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iderleri" sheetId="1" state="visible" r:id="rId2"/>
  </sheets>
  <definedNames>
    <definedName function="false" hidden="false" localSheetId="0" name="_xlnm.Print_Area" vbProcedure="false">'Bütçe Giderleri'!$A$1:$W$76</definedName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EK- 1 BÜTÇE GİDERLERİNİN GELİŞİMİ</t>
  </si>
  <si>
    <t xml:space="preserve">BÜTÇE GİDERLERİ </t>
  </si>
  <si>
    <t xml:space="preserve">2023
GERÇEKLEŞME TOPLAMI</t>
  </si>
  <si>
    <t xml:space="preserve">2024
BAŞLANGIÇ ÖDENEĞİ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2024 YILSONU GERÇEKLEŞME TAHMİNİ</t>
  </si>
  <si>
    <t xml:space="preserve">BÜTÇE GİDERLERİ TOPLAMI</t>
  </si>
  <si>
    <t xml:space="preserve">PERSONEL GİDERLERİ</t>
  </si>
  <si>
    <t xml:space="preserve">01</t>
  </si>
  <si>
    <t xml:space="preserve">MEMURLAR</t>
  </si>
  <si>
    <t xml:space="preserve">02</t>
  </si>
  <si>
    <t xml:space="preserve">SÖZLEŞMELİ  PERSONEL</t>
  </si>
  <si>
    <t xml:space="preserve">03</t>
  </si>
  <si>
    <t xml:space="preserve">İŞÇİLER</t>
  </si>
  <si>
    <t xml:space="preserve">04</t>
  </si>
  <si>
    <t xml:space="preserve">GEÇİCİ SÜRELİ ÇALIŞANLAR</t>
  </si>
  <si>
    <t xml:space="preserve">05</t>
  </si>
  <si>
    <t xml:space="preserve">DİĞER PERSONEL</t>
  </si>
  <si>
    <t xml:space="preserve">07</t>
  </si>
  <si>
    <t xml:space="preserve">MİLLETVEKİLLERİ</t>
  </si>
  <si>
    <t xml:space="preserve">08</t>
  </si>
  <si>
    <t xml:space="preserve">CUMHURBAŞKANI ÖDENEĞİ</t>
  </si>
  <si>
    <t xml:space="preserve">09</t>
  </si>
  <si>
    <t xml:space="preserve">İSTİHBARAT PERSONELİ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ÜRETİME YÖNELİK MAL VE MALZEME ALIMLARI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06</t>
  </si>
  <si>
    <t xml:space="preserve">TEMSİL VE TANITMA GİDERLERİ</t>
  </si>
  <si>
    <t xml:space="preserve">MENKUL MAL,GAYRİMADDİ HAK ALIM, BAKIM VE ONARIM GİDERLERİ</t>
  </si>
  <si>
    <t xml:space="preserve">GAYRİMENKUL MAL BAKIM VE ONARIM GİDERLERİ</t>
  </si>
  <si>
    <t xml:space="preserve">TEDAVİ VE CENAZE GİDERLERİ</t>
  </si>
  <si>
    <t xml:space="preserve">FAİZ  GİDERLERİ</t>
  </si>
  <si>
    <t xml:space="preserve">KAMU KURUMLARINA ÖDENEN İÇ BORÇ FAİZ GİDERLERİ</t>
  </si>
  <si>
    <t xml:space="preserve">DİĞER İÇ BORÇ FAİZ GİDERLERİ</t>
  </si>
  <si>
    <t xml:space="preserve">DIŞ BORÇ FAİZ GİDERLERİ</t>
  </si>
  <si>
    <t xml:space="preserve">İSKONTO GİDERLERİ</t>
  </si>
  <si>
    <t xml:space="preserve">PARA PİYASASI NAKİT İŞLEMLERİ FAİZ GİDERLERİ</t>
  </si>
  <si>
    <t xml:space="preserve">TÜREV ÜRÜN GİDERLERİ</t>
  </si>
  <si>
    <t xml:space="preserve">KİRA SERTİFİKASI GİDERLERİ</t>
  </si>
  <si>
    <t xml:space="preserve">CARİ TRANSFERLER</t>
  </si>
  <si>
    <t xml:space="preserve">GÖREVLENDİRME GİDERLERİ </t>
  </si>
  <si>
    <t xml:space="preserve">HAZİNE YARDIMLARI</t>
  </si>
  <si>
    <t xml:space="preserve">KAR AMACI GÜTMEYEN KURULUŞLARA YAPILAN TRANSFERLER</t>
  </si>
  <si>
    <t xml:space="preserve">HANE HALKI VE İŞLETMELERE YAPILAN TRANSFERLER</t>
  </si>
  <si>
    <t xml:space="preserve">DEVLET SOSYAL GÜVENLİK KURUMLARINDAN HANE HALKINA YAPILAN FAYDA ÖDEMELERİ</t>
  </si>
  <si>
    <t xml:space="preserve">YURTDIŞINA YAPILAN TRANSFERLER</t>
  </si>
  <si>
    <t xml:space="preserve">GELİRLERDEN AYRILAN PAYLAR</t>
  </si>
  <si>
    <t xml:space="preserve">SERMAYE GİDERLERİ</t>
  </si>
  <si>
    <t xml:space="preserve">MAMUL MAL ALIMLARI</t>
  </si>
  <si>
    <t xml:space="preserve">MENKUL SERMAYE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 </t>
  </si>
  <si>
    <t xml:space="preserve">DİĞER SERMAYE GİDERLERİ</t>
  </si>
  <si>
    <t xml:space="preserve">SERMAYE TRANSFERLERİ</t>
  </si>
  <si>
    <t xml:space="preserve">KURUM, İŞLETME VE HANE HALKINA YAPILAN SERMAYE TRANSFERLERİ </t>
  </si>
  <si>
    <t xml:space="preserve">YURTDIŞI SERMAYE TRANSFERLERİ</t>
  </si>
  <si>
    <t xml:space="preserve">BORÇ VERME</t>
  </si>
  <si>
    <t xml:space="preserve">YURTİÇİ BORÇ VERME</t>
  </si>
  <si>
    <t xml:space="preserve">YURTDIŞI BORÇ VERME</t>
  </si>
  <si>
    <t xml:space="preserve">YEDEK ÖDENEKLER</t>
  </si>
  <si>
    <t xml:space="preserve">PERSONEL GİDERLERİNİ KARŞILAMA ÖDENEĞİ</t>
  </si>
  <si>
    <t xml:space="preserve">KUR FARKLARINI KARŞILAMA ÖDENEĞİ</t>
  </si>
  <si>
    <t xml:space="preserve">YATIRIMLARI HIZLANDIRMA ÖDENEĞİ</t>
  </si>
  <si>
    <t xml:space="preserve">DOĞAL AFET GİDERLERİNİ KARŞILAMA ÖDENEĞİ</t>
  </si>
  <si>
    <t xml:space="preserve">YEDEK ÖDENEK</t>
  </si>
  <si>
    <t xml:space="preserve">YENİ KURULACAK DAİRE VE İDARELERİN İHTİYAÇLARINI KARŞILAMA ÖDENEĞİ</t>
  </si>
  <si>
    <t xml:space="preserve">MÜLTECİ VE GÖÇMEN GİDERLERİ ÖDENEĞİ</t>
  </si>
  <si>
    <t xml:space="preserve">DİĞER YEDEK ÖDENEKLER</t>
  </si>
  <si>
    <t xml:space="preserve">* =(2024 Yılı Ocak-Haziran Gerçekleşme-2023 Yılı Ocak-Haziran Gerçekleşme)/2023 Yılı Ocak-Haziran Gerçekleşme * 100 formülüyle hesaplanacaktır.</t>
  </si>
  <si>
    <t xml:space="preserve">** 2023 yılı için =2023 Yılı Ocak-Haziran Gerçekleşme/2023 Yılı Gerçekleşme Toplamı*100; 2024 yılı için =2024 Yılı Ocak-Haziran Gerçekleşme/2024 Yılı Başlangıç Ödeneği*100 formülüyle hesaplanacaktı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0"/>
    <numFmt numFmtId="167" formatCode="#,##0"/>
    <numFmt numFmtId="168" formatCode="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62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W33" activeCellId="0" sqref="W3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4.28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7" min="7" style="1" width="18.85"/>
    <col collapsed="false" customWidth="true" hidden="false" outlineLevel="0" max="8" min="8" style="1" width="16.84"/>
    <col collapsed="false" customWidth="true" hidden="false" outlineLevel="0" max="9" min="9" style="1" width="18.85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84"/>
    <col collapsed="false" customWidth="true" hidden="false" outlineLevel="0" max="15" min="13" style="1" width="18.85"/>
    <col collapsed="false" customWidth="true" hidden="false" outlineLevel="0" max="16" min="16" style="1" width="16.84"/>
    <col collapsed="false" customWidth="true" hidden="false" outlineLevel="0" max="18" min="17" style="1" width="18.85"/>
    <col collapsed="false" customWidth="true" hidden="false" outlineLevel="0" max="19" min="19" style="1" width="20.13"/>
    <col collapsed="false" customWidth="true" hidden="false" outlineLevel="0" max="20" min="20" style="1" width="11.13"/>
    <col collapsed="false" customWidth="true" hidden="false" outlineLevel="0" max="21" min="21" style="1" width="13.41"/>
    <col collapsed="false" customWidth="true" hidden="false" outlineLevel="0" max="22" min="22" style="1" width="13.99"/>
    <col collapsed="false" customWidth="true" hidden="false" outlineLevel="0" max="23" min="23" style="1" width="21.13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false" outlineLevel="0" collapsed="false"/>
    <row r="3" customFormat="false" ht="32.2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3" t="s">
        <v>4</v>
      </c>
      <c r="G3" s="3"/>
      <c r="H3" s="3" t="s">
        <v>5</v>
      </c>
      <c r="I3" s="3"/>
      <c r="J3" s="3" t="s">
        <v>6</v>
      </c>
      <c r="K3" s="3"/>
      <c r="L3" s="3" t="s">
        <v>7</v>
      </c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4" t="s">
        <v>11</v>
      </c>
      <c r="U3" s="3" t="s">
        <v>12</v>
      </c>
      <c r="V3" s="3"/>
      <c r="W3" s="4" t="s">
        <v>13</v>
      </c>
    </row>
    <row r="4" customFormat="false" ht="31.5" hidden="false" customHeight="true" outlineLevel="0" collapsed="false">
      <c r="A4" s="3"/>
      <c r="B4" s="3"/>
      <c r="C4" s="3"/>
      <c r="D4" s="4"/>
      <c r="E4" s="4"/>
      <c r="F4" s="5" t="n">
        <v>2023</v>
      </c>
      <c r="G4" s="5" t="n">
        <v>2024</v>
      </c>
      <c r="H4" s="5" t="n">
        <f aca="false">F4</f>
        <v>2023</v>
      </c>
      <c r="I4" s="5" t="n">
        <f aca="false">G4</f>
        <v>2024</v>
      </c>
      <c r="J4" s="5" t="n">
        <f aca="false">H4</f>
        <v>2023</v>
      </c>
      <c r="K4" s="5" t="n">
        <f aca="false">I4</f>
        <v>2024</v>
      </c>
      <c r="L4" s="5" t="n">
        <f aca="false">J4</f>
        <v>2023</v>
      </c>
      <c r="M4" s="5" t="n">
        <f aca="false">K4</f>
        <v>2024</v>
      </c>
      <c r="N4" s="5" t="n">
        <f aca="false">L4</f>
        <v>2023</v>
      </c>
      <c r="O4" s="5" t="n">
        <f aca="false">M4</f>
        <v>2024</v>
      </c>
      <c r="P4" s="5" t="n">
        <f aca="false">N4</f>
        <v>2023</v>
      </c>
      <c r="Q4" s="5" t="n">
        <f aca="false">O4</f>
        <v>2024</v>
      </c>
      <c r="R4" s="5" t="n">
        <f aca="false">P4</f>
        <v>2023</v>
      </c>
      <c r="S4" s="5" t="n">
        <f aca="false">Q4</f>
        <v>2024</v>
      </c>
      <c r="T4" s="4"/>
      <c r="U4" s="5" t="n">
        <f aca="false">R4</f>
        <v>2023</v>
      </c>
      <c r="V4" s="5" t="n">
        <f aca="false">S4</f>
        <v>2024</v>
      </c>
      <c r="W4" s="4"/>
    </row>
    <row r="5" s="10" customFormat="true" ht="31.5" hidden="false" customHeight="true" outlineLevel="0" collapsed="false">
      <c r="A5" s="6" t="s">
        <v>14</v>
      </c>
      <c r="B5" s="6"/>
      <c r="C5" s="6"/>
      <c r="D5" s="7" t="n">
        <f aca="false">SUM(D6+D15+D23+D33+D41+D49+D59+D66)</f>
        <v>13517732119.51</v>
      </c>
      <c r="E5" s="7" t="n">
        <f aca="false">SUM(E6+E15+E23+E33+E41+E49+E59+E66)</f>
        <v>13575489000</v>
      </c>
      <c r="F5" s="7" t="n">
        <f aca="false">SUM(F6+F15+F23+F33+F41+F49+F59+F66)</f>
        <v>537190857.94</v>
      </c>
      <c r="G5" s="7" t="n">
        <f aca="false">SUM(G6+G15+G23+G33+G41+G49+G59+G66)</f>
        <v>1305225315.34</v>
      </c>
      <c r="H5" s="7" t="n">
        <f aca="false">SUM(H6+H15+H23+H33+H41+H49+H59+H66)</f>
        <v>789484349.16</v>
      </c>
      <c r="I5" s="7" t="n">
        <f aca="false">SUM(I6+I15+I23+I33+I41+I49+I59+I66)</f>
        <v>1539893650.06</v>
      </c>
      <c r="J5" s="7" t="n">
        <f aca="false">SUM(J6+J15+J23+J33+J41+J49+J59+J66)</f>
        <v>876792969</v>
      </c>
      <c r="K5" s="7" t="n">
        <f aca="false">SUM(K6+K15+K23+K33+K41+K49+K59+K66)</f>
        <v>2063407732.54</v>
      </c>
      <c r="L5" s="7" t="n">
        <f aca="false">SUM(L6+L15+L23+L33+L41+L49+L59+L66)</f>
        <v>782661785</v>
      </c>
      <c r="M5" s="7" t="n">
        <f aca="false">SUM(M6+M15+M23+M33+M41+M49+M59+M66)</f>
        <v>1614897202.91</v>
      </c>
      <c r="N5" s="7" t="n">
        <f aca="false">SUM(N6+N15+N23+N33+N41+N49+N59+N66)</f>
        <v>1017232296.45</v>
      </c>
      <c r="O5" s="7" t="n">
        <f aca="false">SUM(O6+O15+O23+O33+O41+O49+O59+O66)</f>
        <v>2268577927.15</v>
      </c>
      <c r="P5" s="7" t="n">
        <f aca="false">SUM(P6+P15+P23+P33+P41+P49+P59+P66)</f>
        <v>901574677.94</v>
      </c>
      <c r="Q5" s="7" t="n">
        <f aca="false">SUM(Q6+Q15+Q23+Q33+Q41+Q49+Q59+Q66)</f>
        <v>1861866319.04</v>
      </c>
      <c r="R5" s="7" t="n">
        <f aca="false">SUM(R6+R15+R23+R33+R41+R49+R59+R66)</f>
        <v>4904936935.49</v>
      </c>
      <c r="S5" s="7" t="n">
        <f aca="false">SUM(S6+S15+S23+S33+S41+S49+S59+S66)</f>
        <v>10653868147.04</v>
      </c>
      <c r="T5" s="8" t="n">
        <f aca="false">(S5-R5)/R5*100</f>
        <v>117.20703624043</v>
      </c>
      <c r="U5" s="8" t="n">
        <f aca="false">R5/D5*100</f>
        <v>36.2852059215669</v>
      </c>
      <c r="V5" s="8" t="n">
        <f aca="false">S5/E5*100</f>
        <v>78.4787063437641</v>
      </c>
      <c r="W5" s="9" t="n">
        <f aca="false">SUM(W6+W15+W23+W33+W41+W49+W59+W66)</f>
        <v>28534200000</v>
      </c>
    </row>
    <row r="6" customFormat="false" ht="21" hidden="false" customHeight="true" outlineLevel="0" collapsed="false">
      <c r="A6" s="11" t="n">
        <v>1</v>
      </c>
      <c r="B6" s="12"/>
      <c r="C6" s="13" t="s">
        <v>15</v>
      </c>
      <c r="D6" s="14" t="n">
        <f aca="false">SUM(D$7:D$14)</f>
        <v>261572357.82</v>
      </c>
      <c r="E6" s="14" t="n">
        <f aca="false">SUM(E$7:E$14)</f>
        <v>407812000</v>
      </c>
      <c r="F6" s="14" t="n">
        <f aca="false">SUM(F$7:F$14)</f>
        <v>13359376.24</v>
      </c>
      <c r="G6" s="14" t="n">
        <f aca="false">SUM(G$7:G$14)</f>
        <v>46815061.31</v>
      </c>
      <c r="H6" s="14" t="n">
        <f aca="false">SUM(H$7:H$14)</f>
        <v>14120475.51</v>
      </c>
      <c r="I6" s="14" t="n">
        <f aca="false">SUM(I$7:I$14)</f>
        <v>49725735.08</v>
      </c>
      <c r="J6" s="14" t="n">
        <f aca="false">SUM(J$7:J$14)</f>
        <v>13476028.24</v>
      </c>
      <c r="K6" s="14" t="n">
        <f aca="false">SUM(K$7:K$14)</f>
        <v>64948751.98</v>
      </c>
      <c r="L6" s="14" t="n">
        <f aca="false">SUM(L$7:L$14)</f>
        <v>13642292.16</v>
      </c>
      <c r="M6" s="14" t="n">
        <f aca="false">SUM(M$7:M$14)</f>
        <v>40327803.48</v>
      </c>
      <c r="N6" s="14" t="n">
        <f aca="false">SUM(N$7:N$14)</f>
        <v>16454353.48</v>
      </c>
      <c r="O6" s="14" t="n">
        <f aca="false">SUM(O$7:O$14)</f>
        <v>68373654.56</v>
      </c>
      <c r="P6" s="14" t="n">
        <f aca="false">SUM(P$7:P$14)</f>
        <v>12659380.96</v>
      </c>
      <c r="Q6" s="14" t="n">
        <f aca="false">SUM(Q$7:Q$14)</f>
        <v>47676261.22</v>
      </c>
      <c r="R6" s="14" t="n">
        <f aca="false">F6+H6+J6+L6+N6+P6</f>
        <v>83711906.59</v>
      </c>
      <c r="S6" s="14" t="n">
        <f aca="false">G6+I6+K6+M6+O6+Q6</f>
        <v>317867267.63</v>
      </c>
      <c r="T6" s="8" t="n">
        <f aca="false">(S6-R6)/R6*100</f>
        <v>279.715718561798</v>
      </c>
      <c r="U6" s="8" t="n">
        <f aca="false">R6/D6*100</f>
        <v>32.0033459527883</v>
      </c>
      <c r="V6" s="8" t="n">
        <f aca="false">S6/E6*100</f>
        <v>77.9445596573912</v>
      </c>
      <c r="W6" s="15" t="n">
        <f aca="false">SUM(W$7:W$14)</f>
        <v>656000000</v>
      </c>
    </row>
    <row r="7" s="10" customFormat="true" ht="21" hidden="false" customHeight="true" outlineLevel="0" collapsed="false">
      <c r="A7" s="16" t="n">
        <v>1</v>
      </c>
      <c r="B7" s="17" t="s">
        <v>16</v>
      </c>
      <c r="C7" s="18" t="s">
        <v>1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19" t="n">
        <f aca="false">F7+H7+J7+L7+N7+P7</f>
        <v>0</v>
      </c>
      <c r="S7" s="19" t="n">
        <f aca="false">G7+I7+K7+M7+O7+Q7</f>
        <v>0</v>
      </c>
      <c r="T7" s="8"/>
      <c r="U7" s="8"/>
      <c r="V7" s="8"/>
      <c r="W7" s="9"/>
    </row>
    <row r="8" customFormat="false" ht="21" hidden="false" customHeight="true" outlineLevel="0" collapsed="false">
      <c r="A8" s="16" t="n">
        <v>1</v>
      </c>
      <c r="B8" s="17" t="s">
        <v>18</v>
      </c>
      <c r="C8" s="18" t="s">
        <v>19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9" t="n">
        <f aca="false">F8+H8+J8+L8+N8+P8</f>
        <v>0</v>
      </c>
      <c r="S8" s="19" t="n">
        <f aca="false">G8+I8+K8+M8+O8+Q8</f>
        <v>0</v>
      </c>
      <c r="T8" s="8"/>
      <c r="U8" s="8"/>
      <c r="V8" s="8"/>
      <c r="W8" s="21"/>
    </row>
    <row r="9" customFormat="false" ht="21" hidden="false" customHeight="true" outlineLevel="0" collapsed="false">
      <c r="A9" s="16" t="n">
        <v>1</v>
      </c>
      <c r="B9" s="17" t="s">
        <v>20</v>
      </c>
      <c r="C9" s="18" t="s">
        <v>21</v>
      </c>
      <c r="D9" s="20" t="n">
        <v>2563040.92</v>
      </c>
      <c r="E9" s="20" t="n">
        <v>9623000</v>
      </c>
      <c r="F9" s="20" t="n">
        <v>142642.55</v>
      </c>
      <c r="G9" s="20" t="n">
        <v>377172.12</v>
      </c>
      <c r="H9" s="20" t="n">
        <v>106897.1</v>
      </c>
      <c r="I9" s="20" t="n">
        <v>337706.56</v>
      </c>
      <c r="J9" s="20" t="n">
        <v>95926.21</v>
      </c>
      <c r="K9" s="20" t="n">
        <v>351592.22</v>
      </c>
      <c r="L9" s="20" t="n">
        <v>311147.95</v>
      </c>
      <c r="M9" s="20" t="n">
        <v>484562.6</v>
      </c>
      <c r="N9" s="20" t="n">
        <v>163897.2</v>
      </c>
      <c r="O9" s="20" t="n">
        <v>381208.26</v>
      </c>
      <c r="P9" s="20" t="n">
        <v>222082.09</v>
      </c>
      <c r="Q9" s="20" t="n">
        <v>479016.85</v>
      </c>
      <c r="R9" s="19" t="n">
        <f aca="false">F9+H9+J9+L9+N9+P9</f>
        <v>1042593.1</v>
      </c>
      <c r="S9" s="19" t="n">
        <f aca="false">G9+I9+K9+M9+O9+Q9</f>
        <v>2411258.61</v>
      </c>
      <c r="T9" s="22" t="n">
        <f aca="false">(S9-R9)/R9*100</f>
        <v>131.275136004641</v>
      </c>
      <c r="U9" s="22" t="n">
        <f aca="false">R9/D9*100</f>
        <v>40.6779732568608</v>
      </c>
      <c r="V9" s="22" t="n">
        <f aca="false">S9/E9*100</f>
        <v>25.0572442065884</v>
      </c>
      <c r="W9" s="21" t="n">
        <v>6000000</v>
      </c>
    </row>
    <row r="10" customFormat="false" ht="21" hidden="false" customHeight="true" outlineLevel="0" collapsed="false">
      <c r="A10" s="16" t="n">
        <v>1</v>
      </c>
      <c r="B10" s="17" t="s">
        <v>22</v>
      </c>
      <c r="C10" s="18" t="s">
        <v>23</v>
      </c>
      <c r="D10" s="20" t="n">
        <v>106060.21</v>
      </c>
      <c r="E10" s="20" t="n">
        <v>1668800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19" t="n">
        <f aca="false">F10+H10+J10+L10+N10+P10</f>
        <v>0</v>
      </c>
      <c r="S10" s="19" t="n">
        <f aca="false">G10+I10+K10+M10+O10+Q10</f>
        <v>0</v>
      </c>
      <c r="T10" s="22"/>
      <c r="U10" s="22" t="n">
        <f aca="false">R10/D10*100</f>
        <v>0</v>
      </c>
      <c r="V10" s="22" t="n">
        <f aca="false">S10/E10*100</f>
        <v>0</v>
      </c>
      <c r="W10" s="21"/>
    </row>
    <row r="11" customFormat="false" ht="21" hidden="false" customHeight="true" outlineLevel="0" collapsed="false">
      <c r="A11" s="16" t="n">
        <v>1</v>
      </c>
      <c r="B11" s="17" t="s">
        <v>24</v>
      </c>
      <c r="C11" s="18" t="s">
        <v>25</v>
      </c>
      <c r="D11" s="20" t="n">
        <v>258903256.69</v>
      </c>
      <c r="E11" s="20" t="n">
        <v>381501000</v>
      </c>
      <c r="F11" s="20" t="n">
        <v>13216733.69</v>
      </c>
      <c r="G11" s="20" t="n">
        <v>46437889.19</v>
      </c>
      <c r="H11" s="20" t="n">
        <v>14013578.41</v>
      </c>
      <c r="I11" s="20" t="n">
        <v>49388028.52</v>
      </c>
      <c r="J11" s="20" t="n">
        <v>13380102.03</v>
      </c>
      <c r="K11" s="20" t="n">
        <v>64597159.76</v>
      </c>
      <c r="L11" s="20" t="n">
        <v>13331144.21</v>
      </c>
      <c r="M11" s="20" t="n">
        <v>39843240.88</v>
      </c>
      <c r="N11" s="20" t="n">
        <v>16290456.28</v>
      </c>
      <c r="O11" s="20" t="n">
        <v>67992446.3</v>
      </c>
      <c r="P11" s="20" t="n">
        <v>12437298.87</v>
      </c>
      <c r="Q11" s="20" t="n">
        <v>47197244.37</v>
      </c>
      <c r="R11" s="19" t="n">
        <f aca="false">F11+H11+J11+L11+N11+P11</f>
        <v>82669313.49</v>
      </c>
      <c r="S11" s="19" t="n">
        <f aca="false">G11+I11+K11+M11+O11+Q11</f>
        <v>315456009.02</v>
      </c>
      <c r="T11" s="22" t="n">
        <f aca="false">(S11-R11)/R11*100</f>
        <v>281.587793224095</v>
      </c>
      <c r="U11" s="22" t="n">
        <f aca="false">R11/D11*100</f>
        <v>31.9305807686246</v>
      </c>
      <c r="V11" s="22" t="n">
        <f aca="false">S11/E11*100</f>
        <v>82.6881211372971</v>
      </c>
      <c r="W11" s="21" t="n">
        <v>650000000</v>
      </c>
    </row>
    <row r="12" customFormat="false" ht="21" hidden="false" customHeight="true" outlineLevel="0" collapsed="false">
      <c r="A12" s="16" t="n">
        <v>1</v>
      </c>
      <c r="B12" s="17" t="s">
        <v>26</v>
      </c>
      <c r="C12" s="18" t="s">
        <v>27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9" t="n">
        <f aca="false">F12+H12+J12+L12+N12+P12</f>
        <v>0</v>
      </c>
      <c r="S12" s="19" t="n">
        <f aca="false">G12+I12+K12+M12+O12+Q12</f>
        <v>0</v>
      </c>
      <c r="T12" s="8"/>
      <c r="U12" s="8"/>
      <c r="V12" s="8"/>
      <c r="W12" s="21"/>
    </row>
    <row r="13" s="10" customFormat="true" ht="21" hidden="false" customHeight="true" outlineLevel="0" collapsed="false">
      <c r="A13" s="16" t="n">
        <v>1</v>
      </c>
      <c r="B13" s="17" t="s">
        <v>28</v>
      </c>
      <c r="C13" s="18" t="s">
        <v>29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19" t="n">
        <f aca="false">F13+H13+J13+L13+N13+P13</f>
        <v>0</v>
      </c>
      <c r="S13" s="19" t="n">
        <f aca="false">G13+I13+K13+M13+O13+Q13</f>
        <v>0</v>
      </c>
      <c r="T13" s="8"/>
      <c r="U13" s="8"/>
      <c r="V13" s="8"/>
      <c r="W13" s="9"/>
    </row>
    <row r="14" customFormat="false" ht="21" hidden="false" customHeight="true" outlineLevel="0" collapsed="false">
      <c r="A14" s="16" t="n">
        <v>1</v>
      </c>
      <c r="B14" s="17" t="s">
        <v>30</v>
      </c>
      <c r="C14" s="18" t="s">
        <v>31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9" t="n">
        <f aca="false">F14+H14+J14+L14+N14+P14</f>
        <v>0</v>
      </c>
      <c r="S14" s="19" t="n">
        <f aca="false">G14+I14+K14+M14+O14+Q14</f>
        <v>0</v>
      </c>
      <c r="T14" s="8"/>
      <c r="U14" s="8"/>
      <c r="V14" s="8"/>
      <c r="W14" s="21"/>
    </row>
    <row r="15" customFormat="false" ht="21" hidden="false" customHeight="true" outlineLevel="0" collapsed="false">
      <c r="A15" s="23" t="n">
        <v>2</v>
      </c>
      <c r="B15" s="24"/>
      <c r="C15" s="25" t="s">
        <v>32</v>
      </c>
      <c r="D15" s="7" t="n">
        <f aca="false">SUM(D$16:D$22)</f>
        <v>23894266.42</v>
      </c>
      <c r="E15" s="7" t="n">
        <f aca="false">SUM(E$16:E$22)</f>
        <v>39734000</v>
      </c>
      <c r="F15" s="7" t="n">
        <f aca="false">SUM(F$16:F$22)</f>
        <v>1246085.71</v>
      </c>
      <c r="G15" s="7" t="n">
        <f aca="false">SUM(G$16:G$22)</f>
        <v>4161536.41</v>
      </c>
      <c r="H15" s="7" t="n">
        <f aca="false">SUM(H$16:H$22)</f>
        <v>1305988.94</v>
      </c>
      <c r="I15" s="7" t="n">
        <f aca="false">SUM(I$16:I$22)</f>
        <v>4397092.83</v>
      </c>
      <c r="J15" s="7" t="n">
        <f aca="false">SUM(J$16:J$22)</f>
        <v>1237111.12</v>
      </c>
      <c r="K15" s="7" t="n">
        <f aca="false">SUM(K$16:K$22)</f>
        <v>5713772.01</v>
      </c>
      <c r="L15" s="7" t="n">
        <f aca="false">SUM(L$16:L$22)</f>
        <v>1369243.3</v>
      </c>
      <c r="M15" s="7" t="n">
        <f aca="false">SUM(M$16:M$22)</f>
        <v>3575001.81</v>
      </c>
      <c r="N15" s="7" t="n">
        <f aca="false">SUM(N$16:N$22)</f>
        <v>1544984.9</v>
      </c>
      <c r="O15" s="7" t="n">
        <f aca="false">SUM(O$16:O$22)</f>
        <v>5996761.81</v>
      </c>
      <c r="P15" s="7" t="n">
        <f aca="false">SUM(P$16:P$22)</f>
        <v>1220930.92</v>
      </c>
      <c r="Q15" s="7" t="n">
        <f aca="false">SUM(Q$16:Q$22)</f>
        <v>4220845.7</v>
      </c>
      <c r="R15" s="7" t="n">
        <f aca="false">F15+H15+J15+L15+N15+P15</f>
        <v>7924344.89</v>
      </c>
      <c r="S15" s="7" t="n">
        <f aca="false">G15+I15+K15+M15+O15+Q15</f>
        <v>28065010.57</v>
      </c>
      <c r="T15" s="8" t="n">
        <f aca="false">(S15-R15)/R15*100</f>
        <v>254.161901830096</v>
      </c>
      <c r="U15" s="8" t="n">
        <f aca="false">R15/D15*100</f>
        <v>33.1642108224221</v>
      </c>
      <c r="V15" s="8" t="n">
        <f aca="false">S15/E15*100</f>
        <v>70.632230759551</v>
      </c>
      <c r="W15" s="9" t="n">
        <f aca="false">SUM(W$16:W$22)</f>
        <v>61200000</v>
      </c>
    </row>
    <row r="16" customFormat="false" ht="21" hidden="false" customHeight="true" outlineLevel="0" collapsed="false">
      <c r="A16" s="16" t="n">
        <v>2</v>
      </c>
      <c r="B16" s="17" t="s">
        <v>16</v>
      </c>
      <c r="C16" s="18" t="s">
        <v>17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f aca="false">F16+H16+J16+L16+N16+P16</f>
        <v>0</v>
      </c>
      <c r="S16" s="20" t="n">
        <f aca="false">G16+I16+K16+M16+O16+Q16</f>
        <v>0</v>
      </c>
      <c r="T16" s="8"/>
      <c r="U16" s="8"/>
      <c r="V16" s="8"/>
      <c r="W16" s="21"/>
    </row>
    <row r="17" customFormat="false" ht="21" hidden="false" customHeight="true" outlineLevel="0" collapsed="false">
      <c r="A17" s="16" t="n">
        <v>2</v>
      </c>
      <c r="B17" s="17" t="s">
        <v>18</v>
      </c>
      <c r="C17" s="18" t="s">
        <v>33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f aca="false">F17+H17+J17+L17+N17+P17</f>
        <v>0</v>
      </c>
      <c r="S17" s="20" t="n">
        <f aca="false">G17+I17+K17+M17+O17+Q17</f>
        <v>0</v>
      </c>
      <c r="T17" s="8"/>
      <c r="U17" s="8"/>
      <c r="V17" s="8"/>
      <c r="W17" s="21"/>
    </row>
    <row r="18" customFormat="false" ht="21" hidden="false" customHeight="true" outlineLevel="0" collapsed="false">
      <c r="A18" s="16" t="n">
        <v>2</v>
      </c>
      <c r="B18" s="17" t="s">
        <v>20</v>
      </c>
      <c r="C18" s="18" t="s">
        <v>21</v>
      </c>
      <c r="D18" s="20" t="n">
        <v>665502.68</v>
      </c>
      <c r="E18" s="20" t="n">
        <v>1029000</v>
      </c>
      <c r="F18" s="20" t="n">
        <v>42966.84</v>
      </c>
      <c r="G18" s="20" t="n">
        <v>91718.23</v>
      </c>
      <c r="H18" s="20" t="n">
        <v>31868.44</v>
      </c>
      <c r="I18" s="20" t="n">
        <v>75623.02</v>
      </c>
      <c r="J18" s="20" t="n">
        <v>27863.18</v>
      </c>
      <c r="K18" s="20" t="n">
        <v>74397.54</v>
      </c>
      <c r="L18" s="20" t="n">
        <v>107116.89</v>
      </c>
      <c r="M18" s="20" t="n">
        <v>118994.64</v>
      </c>
      <c r="N18" s="20" t="n">
        <v>46407.59</v>
      </c>
      <c r="O18" s="20" t="n">
        <v>81647.68</v>
      </c>
      <c r="P18" s="20" t="n">
        <v>67416.53</v>
      </c>
      <c r="Q18" s="20" t="n">
        <v>114030.77</v>
      </c>
      <c r="R18" s="20" t="n">
        <f aca="false">F18+H18+J18+L18+N18+P18</f>
        <v>323639.47</v>
      </c>
      <c r="S18" s="20" t="n">
        <f aca="false">G18+I18+K18+M18+O18+Q18</f>
        <v>556411.88</v>
      </c>
      <c r="T18" s="22" t="n">
        <f aca="false">(S18-R18)/R18*100</f>
        <v>71.9233689265404</v>
      </c>
      <c r="U18" s="22" t="n">
        <f aca="false">R18/D18*100</f>
        <v>48.6308289547384</v>
      </c>
      <c r="V18" s="22" t="n">
        <f aca="false">S18/E18*100</f>
        <v>54.0730689990282</v>
      </c>
      <c r="W18" s="21" t="n">
        <v>1200000</v>
      </c>
    </row>
    <row r="19" s="10" customFormat="true" ht="21" hidden="false" customHeight="true" outlineLevel="0" collapsed="false">
      <c r="A19" s="16" t="n">
        <v>2</v>
      </c>
      <c r="B19" s="17" t="s">
        <v>22</v>
      </c>
      <c r="C19" s="18" t="s">
        <v>23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20" t="n">
        <f aca="false">F19+H19+J19+L19+N19+P19</f>
        <v>0</v>
      </c>
      <c r="S19" s="20" t="n">
        <f aca="false">G19+I19+K19+M19+O19+Q19</f>
        <v>0</v>
      </c>
      <c r="T19" s="22"/>
      <c r="U19" s="22"/>
      <c r="V19" s="22"/>
      <c r="W19" s="9"/>
    </row>
    <row r="20" customFormat="false" ht="21" hidden="false" customHeight="true" outlineLevel="0" collapsed="false">
      <c r="A20" s="16" t="n">
        <v>2</v>
      </c>
      <c r="B20" s="17" t="s">
        <v>24</v>
      </c>
      <c r="C20" s="18" t="s">
        <v>25</v>
      </c>
      <c r="D20" s="20" t="n">
        <v>23228763.74</v>
      </c>
      <c r="E20" s="20" t="n">
        <v>38705000</v>
      </c>
      <c r="F20" s="20" t="n">
        <v>1203118.87</v>
      </c>
      <c r="G20" s="20" t="n">
        <v>4069818.18</v>
      </c>
      <c r="H20" s="20" t="n">
        <v>1274120.5</v>
      </c>
      <c r="I20" s="20" t="n">
        <v>4321469.81</v>
      </c>
      <c r="J20" s="20" t="n">
        <v>1209247.94</v>
      </c>
      <c r="K20" s="20" t="n">
        <v>5639374.47</v>
      </c>
      <c r="L20" s="20" t="n">
        <v>1262126.41</v>
      </c>
      <c r="M20" s="20" t="n">
        <v>3456007.17</v>
      </c>
      <c r="N20" s="20" t="n">
        <v>1498577.31</v>
      </c>
      <c r="O20" s="20" t="n">
        <v>5915114.13</v>
      </c>
      <c r="P20" s="20" t="n">
        <v>1153514.39</v>
      </c>
      <c r="Q20" s="20" t="n">
        <v>4106814.93</v>
      </c>
      <c r="R20" s="20" t="n">
        <f aca="false">F20+H20+J20+L20+N20+P20</f>
        <v>7600705.42</v>
      </c>
      <c r="S20" s="20" t="n">
        <f aca="false">G20+I20+K20+M20+O20+Q20</f>
        <v>27508598.69</v>
      </c>
      <c r="T20" s="22" t="n">
        <f aca="false">(S20-R20)/R20*100</f>
        <v>261.921652924684</v>
      </c>
      <c r="U20" s="22" t="n">
        <f aca="false">R20/D20*100</f>
        <v>32.7210931458723</v>
      </c>
      <c r="V20" s="22" t="n">
        <f aca="false">S20/E20*100</f>
        <v>71.0724678723679</v>
      </c>
      <c r="W20" s="21" t="n">
        <v>60000000</v>
      </c>
    </row>
    <row r="21" customFormat="false" ht="21" hidden="false" customHeight="true" outlineLevel="0" collapsed="false">
      <c r="A21" s="16" t="n">
        <v>2</v>
      </c>
      <c r="B21" s="17" t="s">
        <v>26</v>
      </c>
      <c r="C21" s="18" t="s">
        <v>27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f aca="false">F21+H21+J21+L21+N21+P21</f>
        <v>0</v>
      </c>
      <c r="S21" s="20" t="n">
        <f aca="false">G21+I21+K21+M21+O21+Q21</f>
        <v>0</v>
      </c>
      <c r="T21" s="8"/>
      <c r="U21" s="8"/>
      <c r="V21" s="8"/>
      <c r="W21" s="21"/>
    </row>
    <row r="22" customFormat="false" ht="21" hidden="false" customHeight="true" outlineLevel="0" collapsed="false">
      <c r="A22" s="16" t="n">
        <v>2</v>
      </c>
      <c r="B22" s="17" t="s">
        <v>30</v>
      </c>
      <c r="C22" s="18" t="s">
        <v>31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f aca="false">F22+H22+J22+L22+N22+P22</f>
        <v>0</v>
      </c>
      <c r="S22" s="20" t="n">
        <f aca="false">G22+I22+K22+M22+O22+Q22</f>
        <v>0</v>
      </c>
      <c r="T22" s="8"/>
      <c r="U22" s="8"/>
      <c r="V22" s="8"/>
      <c r="W22" s="21"/>
    </row>
    <row r="23" s="10" customFormat="true" ht="21" hidden="false" customHeight="true" outlineLevel="0" collapsed="false">
      <c r="A23" s="26" t="n">
        <v>3</v>
      </c>
      <c r="B23" s="27"/>
      <c r="C23" s="28" t="s">
        <v>34</v>
      </c>
      <c r="D23" s="7" t="n">
        <f aca="false">SUM(D$24:D$32)</f>
        <v>12108801922.07</v>
      </c>
      <c r="E23" s="7" t="n">
        <f aca="false">SUM(E$24:E$32)</f>
        <v>8689327000</v>
      </c>
      <c r="F23" s="7" t="n">
        <f aca="false">SUM(F$24:F$32)</f>
        <v>522585395.99</v>
      </c>
      <c r="G23" s="7" t="n">
        <f aca="false">SUM(G$24:G$32)</f>
        <v>1254248717.62</v>
      </c>
      <c r="H23" s="7" t="n">
        <f aca="false">SUM(H$24:H$32)</f>
        <v>736192623.57</v>
      </c>
      <c r="I23" s="7" t="n">
        <f aca="false">SUM(I$24:I$32)</f>
        <v>1472739875</v>
      </c>
      <c r="J23" s="7" t="n">
        <f aca="false">SUM(J$24:J$32)</f>
        <v>812442430.52</v>
      </c>
      <c r="K23" s="7" t="n">
        <f aca="false">SUM(K$24:K$32)</f>
        <v>1857481643.02</v>
      </c>
      <c r="L23" s="7" t="n">
        <f aca="false">SUM(L$24:L$32)</f>
        <v>703088211.7</v>
      </c>
      <c r="M23" s="7" t="n">
        <f aca="false">SUM(M$24:M$32)</f>
        <v>1506329408.47</v>
      </c>
      <c r="N23" s="7" t="n">
        <f aca="false">SUM(N$24:N$32)</f>
        <v>872510550.04</v>
      </c>
      <c r="O23" s="7" t="n">
        <f aca="false">SUM(O$24:O$32)</f>
        <v>2112355529.6</v>
      </c>
      <c r="P23" s="7" t="n">
        <f aca="false">SUM(P$24:P$32)</f>
        <v>824322034.82</v>
      </c>
      <c r="Q23" s="7" t="n">
        <f aca="false">SUM(Q$24:Q$32)</f>
        <v>1673086409.51</v>
      </c>
      <c r="R23" s="7" t="n">
        <f aca="false">F23+H23+J23+L23+N23+P23</f>
        <v>4471141246.64</v>
      </c>
      <c r="S23" s="7" t="n">
        <f aca="false">G23+I23+K23+M23+O23+Q23</f>
        <v>9876241583.22</v>
      </c>
      <c r="T23" s="8" t="n">
        <f aca="false">(S23-R23)/R23*100</f>
        <v>120.888606251074</v>
      </c>
      <c r="U23" s="8" t="n">
        <f aca="false">R23/D23*100</f>
        <v>36.9247203432299</v>
      </c>
      <c r="V23" s="8" t="n">
        <f aca="false">S23/E23*100</f>
        <v>113.659453525227</v>
      </c>
      <c r="W23" s="9" t="n">
        <f aca="false">SUM(W$24:W$32)</f>
        <v>21607000000</v>
      </c>
    </row>
    <row r="24" customFormat="false" ht="21" hidden="false" customHeight="true" outlineLevel="0" collapsed="false">
      <c r="A24" s="16" t="n">
        <v>3</v>
      </c>
      <c r="B24" s="17" t="s">
        <v>16</v>
      </c>
      <c r="C24" s="18" t="s">
        <v>35</v>
      </c>
      <c r="D24" s="20" t="n">
        <v>2478352768.24</v>
      </c>
      <c r="E24" s="20" t="n">
        <v>1806083000</v>
      </c>
      <c r="F24" s="20" t="n">
        <v>113229640.67</v>
      </c>
      <c r="G24" s="20" t="n">
        <v>229382632.19</v>
      </c>
      <c r="H24" s="20" t="n">
        <v>112204186.28</v>
      </c>
      <c r="I24" s="20" t="n">
        <v>320650859.45</v>
      </c>
      <c r="J24" s="20" t="n">
        <v>160220407.17</v>
      </c>
      <c r="K24" s="20" t="n">
        <v>396830673.38</v>
      </c>
      <c r="L24" s="20" t="n">
        <v>112449435.99</v>
      </c>
      <c r="M24" s="20" t="n">
        <v>283060100.42</v>
      </c>
      <c r="N24" s="20" t="n">
        <v>184371536.18</v>
      </c>
      <c r="O24" s="20" t="n">
        <v>538094417.38</v>
      </c>
      <c r="P24" s="20" t="n">
        <v>143806387.85</v>
      </c>
      <c r="Q24" s="20" t="n">
        <v>360959705.27</v>
      </c>
      <c r="R24" s="20" t="n">
        <f aca="false">F24+H24+J24+L24+N24+P24</f>
        <v>826281594.14</v>
      </c>
      <c r="S24" s="20" t="n">
        <f aca="false">G24+I24+K24+M24+O24+Q24</f>
        <v>2128978388.09</v>
      </c>
      <c r="T24" s="22" t="n">
        <f aca="false">(S24-R24)/R24*100</f>
        <v>157.657728695489</v>
      </c>
      <c r="U24" s="22" t="n">
        <f aca="false">R24/D24*100</f>
        <v>33.3399508225289</v>
      </c>
      <c r="V24" s="22" t="n">
        <f aca="false">S24/E24*100</f>
        <v>117.878214239877</v>
      </c>
      <c r="W24" s="21" t="n">
        <v>4400000000</v>
      </c>
    </row>
    <row r="25" customFormat="false" ht="21" hidden="false" customHeight="true" outlineLevel="0" collapsed="false">
      <c r="A25" s="16" t="n">
        <v>3</v>
      </c>
      <c r="B25" s="17" t="s">
        <v>18</v>
      </c>
      <c r="C25" s="18" t="s">
        <v>36</v>
      </c>
      <c r="D25" s="20" t="n">
        <v>8106129480.27</v>
      </c>
      <c r="E25" s="20" t="n">
        <v>5503143000</v>
      </c>
      <c r="F25" s="20" t="n">
        <v>399952040.69</v>
      </c>
      <c r="G25" s="20" t="n">
        <v>1000354323.93</v>
      </c>
      <c r="H25" s="20" t="n">
        <v>525230590.31</v>
      </c>
      <c r="I25" s="20" t="n">
        <v>1006676177.48</v>
      </c>
      <c r="J25" s="20" t="n">
        <v>535128472.3</v>
      </c>
      <c r="K25" s="20" t="n">
        <v>1186344335.1</v>
      </c>
      <c r="L25" s="20" t="n">
        <v>471056579.9</v>
      </c>
      <c r="M25" s="20" t="n">
        <v>983069021.04</v>
      </c>
      <c r="N25" s="20" t="n">
        <v>572715835.09</v>
      </c>
      <c r="O25" s="20" t="n">
        <v>1343364819.36</v>
      </c>
      <c r="P25" s="20" t="n">
        <v>548890573.9</v>
      </c>
      <c r="Q25" s="20" t="n">
        <v>1092536206.35</v>
      </c>
      <c r="R25" s="20" t="n">
        <f aca="false">F25+H25+J25+L25+N25+P25</f>
        <v>3052974092.19</v>
      </c>
      <c r="S25" s="20" t="n">
        <f aca="false">G25+I25+K25+M25+O25+Q25</f>
        <v>6612344883.26</v>
      </c>
      <c r="T25" s="22" t="n">
        <f aca="false">(S25-R25)/R25*100</f>
        <v>116.586996272764</v>
      </c>
      <c r="U25" s="22" t="n">
        <f aca="false">R25/D25*100</f>
        <v>37.662537955023</v>
      </c>
      <c r="V25" s="22" t="n">
        <f aca="false">S25/E25*100</f>
        <v>120.155788851207</v>
      </c>
      <c r="W25" s="21" t="n">
        <v>14000000000</v>
      </c>
    </row>
    <row r="26" customFormat="false" ht="21" hidden="false" customHeight="true" outlineLevel="0" collapsed="false">
      <c r="A26" s="16" t="n">
        <v>3</v>
      </c>
      <c r="B26" s="17" t="s">
        <v>20</v>
      </c>
      <c r="C26" s="18" t="s">
        <v>37</v>
      </c>
      <c r="D26" s="20" t="n">
        <v>7745418.31</v>
      </c>
      <c r="E26" s="20" t="n">
        <v>15185000</v>
      </c>
      <c r="F26" s="20" t="n">
        <v>350278.46</v>
      </c>
      <c r="G26" s="20" t="n">
        <v>496506.06</v>
      </c>
      <c r="H26" s="20" t="n">
        <v>343655.5</v>
      </c>
      <c r="I26" s="20" t="n">
        <v>833318.35</v>
      </c>
      <c r="J26" s="20" t="n">
        <v>509174.65</v>
      </c>
      <c r="K26" s="20" t="n">
        <v>1081589.51</v>
      </c>
      <c r="L26" s="20" t="n">
        <v>275882.68</v>
      </c>
      <c r="M26" s="20" t="n">
        <v>1178372.38</v>
      </c>
      <c r="N26" s="20" t="n">
        <v>540605.3</v>
      </c>
      <c r="O26" s="20" t="n">
        <v>1893494.55</v>
      </c>
      <c r="P26" s="20" t="n">
        <v>448496.82</v>
      </c>
      <c r="Q26" s="20" t="n">
        <v>1842461.34</v>
      </c>
      <c r="R26" s="20" t="n">
        <f aca="false">F26+H26+J26+L26+N26+P26</f>
        <v>2468093.41</v>
      </c>
      <c r="S26" s="20" t="n">
        <f aca="false">G26+I26+K26+M26+O26+Q26</f>
        <v>7325742.19</v>
      </c>
      <c r="T26" s="22" t="n">
        <f aca="false">(S26-R26)/R26*100</f>
        <v>196.817865981823</v>
      </c>
      <c r="U26" s="22" t="n">
        <f aca="false">R26/D26*100</f>
        <v>31.8652048374647</v>
      </c>
      <c r="V26" s="22" t="n">
        <f aca="false">S26/E26*100</f>
        <v>48.2432808034244</v>
      </c>
      <c r="W26" s="21" t="n">
        <v>22000000</v>
      </c>
    </row>
    <row r="27" customFormat="false" ht="21" hidden="false" customHeight="true" outlineLevel="0" collapsed="false">
      <c r="A27" s="16" t="n">
        <v>3</v>
      </c>
      <c r="B27" s="17" t="s">
        <v>22</v>
      </c>
      <c r="C27" s="18" t="s">
        <v>38</v>
      </c>
      <c r="D27" s="20" t="n">
        <v>4833573.42</v>
      </c>
      <c r="E27" s="20" t="n">
        <v>25935000</v>
      </c>
      <c r="F27" s="20" t="n">
        <v>245119.85</v>
      </c>
      <c r="G27" s="20" t="n">
        <v>229132.89</v>
      </c>
      <c r="H27" s="20" t="n">
        <v>142896.64</v>
      </c>
      <c r="I27" s="20" t="n">
        <v>725829.28</v>
      </c>
      <c r="J27" s="20" t="n">
        <v>561812.29</v>
      </c>
      <c r="K27" s="20" t="n">
        <v>830340.17</v>
      </c>
      <c r="L27" s="20" t="n">
        <v>331220.14</v>
      </c>
      <c r="M27" s="20" t="n">
        <v>277002.51</v>
      </c>
      <c r="N27" s="20" t="n">
        <v>337247.25</v>
      </c>
      <c r="O27" s="20" t="n">
        <v>509698.61</v>
      </c>
      <c r="P27" s="20" t="n">
        <v>687663.58</v>
      </c>
      <c r="Q27" s="20" t="n">
        <v>392635.5</v>
      </c>
      <c r="R27" s="20" t="n">
        <f aca="false">F27+H27+J27+L27+N27+P27</f>
        <v>2305959.75</v>
      </c>
      <c r="S27" s="20" t="n">
        <f aca="false">G27+I27+K27+M27+O27+Q27</f>
        <v>2964638.96</v>
      </c>
      <c r="T27" s="22" t="n">
        <f aca="false">(S27-R27)/R27*100</f>
        <v>28.5642110622269</v>
      </c>
      <c r="U27" s="22" t="n">
        <f aca="false">R27/D27*100</f>
        <v>47.7071423071505</v>
      </c>
      <c r="V27" s="22" t="n">
        <f aca="false">S27/E27*100</f>
        <v>11.4310351262772</v>
      </c>
      <c r="W27" s="21" t="n">
        <v>12000000</v>
      </c>
    </row>
    <row r="28" customFormat="false" ht="21" hidden="false" customHeight="true" outlineLevel="0" collapsed="false">
      <c r="A28" s="16" t="n">
        <v>3</v>
      </c>
      <c r="B28" s="17" t="s">
        <v>24</v>
      </c>
      <c r="C28" s="18" t="s">
        <v>39</v>
      </c>
      <c r="D28" s="20" t="n">
        <v>1472666461.97</v>
      </c>
      <c r="E28" s="20" t="n">
        <v>1262665000</v>
      </c>
      <c r="F28" s="20" t="n">
        <v>6815352.13</v>
      </c>
      <c r="G28" s="20" t="n">
        <v>19806430.56</v>
      </c>
      <c r="H28" s="20" t="n">
        <v>95354935.2</v>
      </c>
      <c r="I28" s="20" t="n">
        <v>136086113.12</v>
      </c>
      <c r="J28" s="20" t="n">
        <v>111433316.18</v>
      </c>
      <c r="K28" s="20" t="n">
        <v>264727550.15</v>
      </c>
      <c r="L28" s="20" t="n">
        <v>117016237.46</v>
      </c>
      <c r="M28" s="20" t="n">
        <v>235462419.97</v>
      </c>
      <c r="N28" s="20" t="n">
        <v>112132065.44</v>
      </c>
      <c r="O28" s="20" t="n">
        <v>221394339.3</v>
      </c>
      <c r="P28" s="20" t="n">
        <v>128103511.64</v>
      </c>
      <c r="Q28" s="20" t="n">
        <v>213308248.74</v>
      </c>
      <c r="R28" s="20" t="n">
        <f aca="false">F28+H28+J28+L28+N28+P28</f>
        <v>570855418.05</v>
      </c>
      <c r="S28" s="20" t="n">
        <f aca="false">G28+I28+K28+M28+O28+Q28</f>
        <v>1090785101.84</v>
      </c>
      <c r="T28" s="22" t="n">
        <f aca="false">(S28-R28)/R28*100</f>
        <v>91.0790486260149</v>
      </c>
      <c r="U28" s="22" t="n">
        <f aca="false">R28/D28*100</f>
        <v>38.7633882343162</v>
      </c>
      <c r="V28" s="22" t="n">
        <f aca="false">S28/E28*100</f>
        <v>86.3875296963169</v>
      </c>
      <c r="W28" s="21" t="n">
        <v>3100000000</v>
      </c>
    </row>
    <row r="29" s="10" customFormat="true" ht="21" hidden="false" customHeight="true" outlineLevel="0" collapsed="false">
      <c r="A29" s="16" t="n">
        <v>3</v>
      </c>
      <c r="B29" s="17" t="s">
        <v>40</v>
      </c>
      <c r="C29" s="18" t="s">
        <v>41</v>
      </c>
      <c r="D29" s="20" t="n">
        <v>784689.52</v>
      </c>
      <c r="E29" s="20" t="n">
        <v>2575000</v>
      </c>
      <c r="F29" s="20" t="n">
        <v>0</v>
      </c>
      <c r="G29" s="20" t="n">
        <v>1700</v>
      </c>
      <c r="H29" s="20" t="n">
        <v>2510.6</v>
      </c>
      <c r="I29" s="20" t="n">
        <v>0</v>
      </c>
      <c r="J29" s="20" t="n">
        <v>0</v>
      </c>
      <c r="K29" s="20" t="n">
        <v>57240.61</v>
      </c>
      <c r="L29" s="20" t="n">
        <v>23492.52</v>
      </c>
      <c r="M29" s="20" t="n">
        <v>2835.68</v>
      </c>
      <c r="N29" s="20" t="n">
        <v>7507.03</v>
      </c>
      <c r="O29" s="20" t="n">
        <v>443539.14</v>
      </c>
      <c r="P29" s="20" t="n">
        <v>16432.79</v>
      </c>
      <c r="Q29" s="20" t="n">
        <v>16125.84</v>
      </c>
      <c r="R29" s="20" t="n">
        <f aca="false">F29+H29+J29+L29+N29+P29</f>
        <v>49942.94</v>
      </c>
      <c r="S29" s="20" t="n">
        <f aca="false">G29+I29+K29+M29+O29+Q29</f>
        <v>521441.27</v>
      </c>
      <c r="T29" s="22" t="n">
        <f aca="false">(S29-R29)/R29*100</f>
        <v>944.074037291357</v>
      </c>
      <c r="U29" s="22" t="n">
        <f aca="false">R29/D29*100</f>
        <v>6.36467529220984</v>
      </c>
      <c r="V29" s="22" t="n">
        <f aca="false">S29/E29*100</f>
        <v>20.250146407767</v>
      </c>
      <c r="W29" s="21" t="n">
        <v>1000000</v>
      </c>
    </row>
    <row r="30" customFormat="false" ht="21" hidden="false" customHeight="true" outlineLevel="0" collapsed="false">
      <c r="A30" s="16" t="n">
        <v>3</v>
      </c>
      <c r="B30" s="17" t="s">
        <v>26</v>
      </c>
      <c r="C30" s="18" t="s">
        <v>42</v>
      </c>
      <c r="D30" s="20" t="n">
        <v>32325287.03</v>
      </c>
      <c r="E30" s="20" t="n">
        <v>52304000</v>
      </c>
      <c r="F30" s="20" t="n">
        <v>1846210.57</v>
      </c>
      <c r="G30" s="20" t="n">
        <v>3101349.16</v>
      </c>
      <c r="H30" s="20" t="n">
        <v>2553895.4</v>
      </c>
      <c r="I30" s="20" t="n">
        <v>6534492.83</v>
      </c>
      <c r="J30" s="20" t="n">
        <v>3731599.4</v>
      </c>
      <c r="K30" s="20" t="n">
        <v>5673467.1</v>
      </c>
      <c r="L30" s="20" t="n">
        <v>1699364.7</v>
      </c>
      <c r="M30" s="20" t="n">
        <v>2854341.78</v>
      </c>
      <c r="N30" s="20" t="n">
        <v>2234946.64</v>
      </c>
      <c r="O30" s="20" t="n">
        <v>5280449.79</v>
      </c>
      <c r="P30" s="20" t="n">
        <v>2191867.09</v>
      </c>
      <c r="Q30" s="20" t="n">
        <v>3781703.83</v>
      </c>
      <c r="R30" s="20" t="n">
        <f aca="false">F30+H30+J30+L30+N30+P30</f>
        <v>14257883.8</v>
      </c>
      <c r="S30" s="20" t="n">
        <f aca="false">G30+I30+K30+M30+O30+Q30</f>
        <v>27225804.49</v>
      </c>
      <c r="T30" s="22" t="n">
        <f aca="false">(S30-R30)/R30*100</f>
        <v>90.9526327462425</v>
      </c>
      <c r="U30" s="22" t="n">
        <f aca="false">R30/D30*100</f>
        <v>44.1075242016188</v>
      </c>
      <c r="V30" s="22" t="n">
        <f aca="false">S30/E30*100</f>
        <v>52.0530064431019</v>
      </c>
      <c r="W30" s="21" t="n">
        <v>54000000</v>
      </c>
    </row>
    <row r="31" customFormat="false" ht="21" hidden="false" customHeight="true" outlineLevel="0" collapsed="false">
      <c r="A31" s="16" t="n">
        <v>3</v>
      </c>
      <c r="B31" s="17" t="s">
        <v>28</v>
      </c>
      <c r="C31" s="18" t="s">
        <v>43</v>
      </c>
      <c r="D31" s="20" t="n">
        <v>5964243.31</v>
      </c>
      <c r="E31" s="20" t="n">
        <v>21437000</v>
      </c>
      <c r="F31" s="20" t="n">
        <v>146753.62</v>
      </c>
      <c r="G31" s="20" t="n">
        <v>876642.83</v>
      </c>
      <c r="H31" s="20" t="n">
        <v>359953.64</v>
      </c>
      <c r="I31" s="20" t="n">
        <v>1233084.49</v>
      </c>
      <c r="J31" s="20" t="n">
        <v>857648.53</v>
      </c>
      <c r="K31" s="20" t="n">
        <v>1936447</v>
      </c>
      <c r="L31" s="20" t="n">
        <v>235998.31</v>
      </c>
      <c r="M31" s="20" t="n">
        <v>425314.69</v>
      </c>
      <c r="N31" s="20" t="n">
        <v>170807.11</v>
      </c>
      <c r="O31" s="20" t="n">
        <v>1374771.47</v>
      </c>
      <c r="P31" s="20" t="n">
        <v>177101.15</v>
      </c>
      <c r="Q31" s="20" t="n">
        <v>249322.64</v>
      </c>
      <c r="R31" s="20" t="n">
        <f aca="false">F31+H31+J31+L31+N31+P31</f>
        <v>1948262.36</v>
      </c>
      <c r="S31" s="20" t="n">
        <f aca="false">G31+I31+K31+M31+O31+Q31</f>
        <v>6095583.12</v>
      </c>
      <c r="T31" s="22" t="n">
        <f aca="false">(S31-R31)/R31*100</f>
        <v>212.87280630931</v>
      </c>
      <c r="U31" s="22" t="n">
        <f aca="false">R31/D31*100</f>
        <v>32.6657089380212</v>
      </c>
      <c r="V31" s="22" t="n">
        <f aca="false">S31/E31*100</f>
        <v>28.4348701777301</v>
      </c>
      <c r="W31" s="21" t="n">
        <v>18000000</v>
      </c>
    </row>
    <row r="32" customFormat="false" ht="21" hidden="false" customHeight="true" outlineLevel="0" collapsed="false">
      <c r="A32" s="16" t="n">
        <v>3</v>
      </c>
      <c r="B32" s="17" t="s">
        <v>30</v>
      </c>
      <c r="C32" s="18" t="s">
        <v>44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 t="n">
        <f aca="false">F32+H32+J32+L32+N32+P32</f>
        <v>0</v>
      </c>
      <c r="S32" s="20" t="n">
        <f aca="false">G32+I32+K32+M32+O32+Q32</f>
        <v>0</v>
      </c>
      <c r="T32" s="8"/>
      <c r="U32" s="8"/>
      <c r="V32" s="8"/>
      <c r="W32" s="21"/>
    </row>
    <row r="33" s="10" customFormat="true" ht="21" hidden="false" customHeight="true" outlineLevel="0" collapsed="false">
      <c r="A33" s="26" t="n">
        <v>4</v>
      </c>
      <c r="B33" s="27"/>
      <c r="C33" s="28" t="s">
        <v>45</v>
      </c>
      <c r="D33" s="7" t="n">
        <f aca="false">SUM(D$34:D$40)</f>
        <v>0</v>
      </c>
      <c r="E33" s="7" t="n">
        <f aca="false">SUM(E$34:E$40)</f>
        <v>0</v>
      </c>
      <c r="F33" s="7" t="n">
        <f aca="false">SUM(F$34:F$40)</f>
        <v>0</v>
      </c>
      <c r="G33" s="7" t="n">
        <f aca="false">SUM(G$34:G$40)</f>
        <v>0</v>
      </c>
      <c r="H33" s="7" t="n">
        <f aca="false">SUM(H$34:H$40)</f>
        <v>0</v>
      </c>
      <c r="I33" s="7" t="n">
        <f aca="false">SUM(I$34:I$40)</f>
        <v>0</v>
      </c>
      <c r="J33" s="7" t="n">
        <f aca="false">SUM(J$34:J$40)</f>
        <v>0</v>
      </c>
      <c r="K33" s="7" t="n">
        <f aca="false">SUM(K$34:K$40)</f>
        <v>0</v>
      </c>
      <c r="L33" s="7" t="n">
        <f aca="false">SUM(L$34:L$40)</f>
        <v>0</v>
      </c>
      <c r="M33" s="7" t="n">
        <f aca="false">SUM(M$34:M$40)</f>
        <v>0</v>
      </c>
      <c r="N33" s="7" t="n">
        <f aca="false">SUM(N$34:N$40)</f>
        <v>0</v>
      </c>
      <c r="O33" s="7" t="n">
        <f aca="false">SUM(O$34:O$40)</f>
        <v>0</v>
      </c>
      <c r="P33" s="7" t="n">
        <f aca="false">SUM(P$34:P$40)</f>
        <v>0</v>
      </c>
      <c r="Q33" s="7" t="n">
        <f aca="false">SUM(Q$34:Q$40)</f>
        <v>0</v>
      </c>
      <c r="R33" s="7" t="n">
        <f aca="false">F33+H33+J33+L33+N33+P33</f>
        <v>0</v>
      </c>
      <c r="S33" s="7" t="n">
        <f aca="false">G33+I33+K33+M33+O33+Q33</f>
        <v>0</v>
      </c>
      <c r="T33" s="8" t="n">
        <v>0</v>
      </c>
      <c r="U33" s="8" t="n">
        <v>0</v>
      </c>
      <c r="V33" s="8" t="n">
        <v>0</v>
      </c>
      <c r="W33" s="9" t="n">
        <f aca="false">SUM(W$34:W$40)</f>
        <v>0</v>
      </c>
    </row>
    <row r="34" customFormat="false" ht="21" hidden="false" customHeight="true" outlineLevel="0" collapsed="false">
      <c r="A34" s="16" t="n">
        <v>4</v>
      </c>
      <c r="B34" s="17" t="s">
        <v>16</v>
      </c>
      <c r="C34" s="18" t="s">
        <v>46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 t="n">
        <f aca="false">F34+H34+J34+L34+N34+P34</f>
        <v>0</v>
      </c>
      <c r="S34" s="20" t="n">
        <f aca="false">G34+I34+K34+M34+O34+Q34</f>
        <v>0</v>
      </c>
      <c r="T34" s="8"/>
      <c r="U34" s="8"/>
      <c r="V34" s="8"/>
      <c r="W34" s="21"/>
    </row>
    <row r="35" s="10" customFormat="true" ht="21" hidden="false" customHeight="true" outlineLevel="0" collapsed="false">
      <c r="A35" s="16" t="n">
        <v>4</v>
      </c>
      <c r="B35" s="17" t="s">
        <v>18</v>
      </c>
      <c r="C35" s="18" t="s">
        <v>47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20" t="n">
        <f aca="false">F35+H35+J35+L35+N35+P35</f>
        <v>0</v>
      </c>
      <c r="S35" s="20" t="n">
        <f aca="false">G35+I35+K35+M35+O35+Q35</f>
        <v>0</v>
      </c>
      <c r="T35" s="8"/>
      <c r="U35" s="8"/>
      <c r="V35" s="8"/>
      <c r="W35" s="9"/>
    </row>
    <row r="36" customFormat="false" ht="21" hidden="false" customHeight="true" outlineLevel="0" collapsed="false">
      <c r="A36" s="16" t="n">
        <v>4</v>
      </c>
      <c r="B36" s="17" t="s">
        <v>20</v>
      </c>
      <c r="C36" s="18" t="s">
        <v>48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 t="n">
        <f aca="false">F36+H36+J36+L36+N36+P36</f>
        <v>0</v>
      </c>
      <c r="S36" s="20" t="n">
        <f aca="false">G36+I36+K36+M36+O36+Q36</f>
        <v>0</v>
      </c>
      <c r="T36" s="8"/>
      <c r="U36" s="8"/>
      <c r="V36" s="8"/>
      <c r="W36" s="21"/>
    </row>
    <row r="37" customFormat="false" ht="21" hidden="false" customHeight="true" outlineLevel="0" collapsed="false">
      <c r="A37" s="16" t="n">
        <v>4</v>
      </c>
      <c r="B37" s="17" t="s">
        <v>22</v>
      </c>
      <c r="C37" s="18" t="s">
        <v>49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 t="n">
        <f aca="false">F37+H37+J37+L37+N37+P37</f>
        <v>0</v>
      </c>
      <c r="S37" s="20" t="n">
        <f aca="false">G37+I37+K37+M37+O37+Q37</f>
        <v>0</v>
      </c>
      <c r="T37" s="8"/>
      <c r="U37" s="8"/>
      <c r="V37" s="8"/>
      <c r="W37" s="21"/>
    </row>
    <row r="38" customFormat="false" ht="21" hidden="false" customHeight="true" outlineLevel="0" collapsed="false">
      <c r="A38" s="16" t="n">
        <v>4</v>
      </c>
      <c r="B38" s="17" t="s">
        <v>24</v>
      </c>
      <c r="C38" s="18" t="s">
        <v>5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 t="n">
        <f aca="false">F38+H38+J38+L38+N38+P38</f>
        <v>0</v>
      </c>
      <c r="S38" s="20" t="n">
        <f aca="false">G38+I38+K38+M38+O38+Q38</f>
        <v>0</v>
      </c>
      <c r="T38" s="8"/>
      <c r="U38" s="8"/>
      <c r="V38" s="8"/>
      <c r="W38" s="21"/>
    </row>
    <row r="39" customFormat="false" ht="21" hidden="false" customHeight="true" outlineLevel="0" collapsed="false">
      <c r="A39" s="16" t="n">
        <v>4</v>
      </c>
      <c r="B39" s="17" t="s">
        <v>40</v>
      </c>
      <c r="C39" s="18" t="s">
        <v>51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 t="n">
        <f aca="false">F39+H39+J39+L39+N39+P39</f>
        <v>0</v>
      </c>
      <c r="S39" s="20" t="n">
        <f aca="false">G39+I39+K39+M39+O39+Q39</f>
        <v>0</v>
      </c>
      <c r="T39" s="8"/>
      <c r="U39" s="8"/>
      <c r="V39" s="8"/>
      <c r="W39" s="21"/>
    </row>
    <row r="40" customFormat="false" ht="21" hidden="false" customHeight="true" outlineLevel="0" collapsed="false">
      <c r="A40" s="16" t="n">
        <v>4</v>
      </c>
      <c r="B40" s="17" t="s">
        <v>26</v>
      </c>
      <c r="C40" s="18" t="s">
        <v>52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 t="n">
        <f aca="false">F40+H40+J40+L40+N40+P40</f>
        <v>0</v>
      </c>
      <c r="S40" s="20" t="n">
        <f aca="false">G40+I40+K40+M40+O40+Q40</f>
        <v>0</v>
      </c>
      <c r="T40" s="8"/>
      <c r="U40" s="8"/>
      <c r="V40" s="8"/>
      <c r="W40" s="21"/>
    </row>
    <row r="41" s="10" customFormat="true" ht="21" hidden="false" customHeight="true" outlineLevel="0" collapsed="false">
      <c r="A41" s="29" t="n">
        <v>5</v>
      </c>
      <c r="B41" s="30"/>
      <c r="C41" s="31" t="s">
        <v>53</v>
      </c>
      <c r="D41" s="7" t="n">
        <f aca="false">SUM(D$42:D$48)</f>
        <v>0</v>
      </c>
      <c r="E41" s="7" t="n">
        <f aca="false">SUM(E$42:E$48)</f>
        <v>171000</v>
      </c>
      <c r="F41" s="7" t="n">
        <f aca="false">SUM(F$42:F$48)</f>
        <v>0</v>
      </c>
      <c r="G41" s="7" t="n">
        <f aca="false">SUM(G$42:G$48)</f>
        <v>0</v>
      </c>
      <c r="H41" s="7" t="n">
        <f aca="false">SUM(H$42:H$48)</f>
        <v>0</v>
      </c>
      <c r="I41" s="7" t="n">
        <f aca="false">SUM(I$42:I$48)</f>
        <v>0</v>
      </c>
      <c r="J41" s="7" t="n">
        <f aca="false">SUM(J$42:J$48)</f>
        <v>0</v>
      </c>
      <c r="K41" s="7" t="n">
        <f aca="false">SUM(K$42:K$48)</f>
        <v>0</v>
      </c>
      <c r="L41" s="7" t="n">
        <f aca="false">SUM(L$42:L$48)</f>
        <v>0</v>
      </c>
      <c r="M41" s="7" t="n">
        <f aca="false">SUM(M$42:M$48)</f>
        <v>0</v>
      </c>
      <c r="N41" s="7" t="n">
        <f aca="false">SUM(N$42:N$48)</f>
        <v>0</v>
      </c>
      <c r="O41" s="7" t="n">
        <f aca="false">SUM(O$42:O$48)</f>
        <v>0</v>
      </c>
      <c r="P41" s="7" t="n">
        <f aca="false">SUM(P$42:P$48)</f>
        <v>0</v>
      </c>
      <c r="Q41" s="7" t="n">
        <f aca="false">SUM(Q$42:Q$48)</f>
        <v>0</v>
      </c>
      <c r="R41" s="7" t="n">
        <f aca="false">F41+H41+J41+L41+N41+P41</f>
        <v>0</v>
      </c>
      <c r="S41" s="7" t="n">
        <f aca="false">G41+I41+K41+M41+O41+Q41</f>
        <v>0</v>
      </c>
      <c r="T41" s="8" t="n">
        <v>0</v>
      </c>
      <c r="U41" s="8" t="n">
        <v>0</v>
      </c>
      <c r="V41" s="8" t="n">
        <f aca="false">S41/E41*100</f>
        <v>0</v>
      </c>
      <c r="W41" s="9" t="n">
        <f aca="false">SUM(W$42:W$48)</f>
        <v>0</v>
      </c>
    </row>
    <row r="42" customFormat="false" ht="21" hidden="false" customHeight="true" outlineLevel="0" collapsed="false">
      <c r="A42" s="16" t="n">
        <v>5</v>
      </c>
      <c r="B42" s="17" t="s">
        <v>16</v>
      </c>
      <c r="C42" s="32" t="s">
        <v>54</v>
      </c>
      <c r="D42" s="20"/>
      <c r="E42" s="20" t="n">
        <v>17100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f aca="false">F42+H42+J42+L42+N42+P42</f>
        <v>0</v>
      </c>
      <c r="S42" s="20" t="n">
        <f aca="false">G42+I42+K42+M42+O42+Q42</f>
        <v>0</v>
      </c>
      <c r="T42" s="22" t="n">
        <v>0</v>
      </c>
      <c r="U42" s="22" t="n">
        <v>0</v>
      </c>
      <c r="V42" s="22" t="n">
        <f aca="false">S42/E42*100</f>
        <v>0</v>
      </c>
      <c r="W42" s="21" t="n">
        <v>0</v>
      </c>
    </row>
    <row r="43" s="10" customFormat="true" ht="21" hidden="false" customHeight="true" outlineLevel="0" collapsed="false">
      <c r="A43" s="16" t="n">
        <v>5</v>
      </c>
      <c r="B43" s="17" t="s">
        <v>18</v>
      </c>
      <c r="C43" s="18" t="s">
        <v>55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20" t="n">
        <f aca="false">F43+H43+J43+L43+N43+P43</f>
        <v>0</v>
      </c>
      <c r="S43" s="20" t="n">
        <f aca="false">G43+I43+K43+M43+O43+Q43</f>
        <v>0</v>
      </c>
      <c r="T43" s="8"/>
      <c r="U43" s="8"/>
      <c r="V43" s="8"/>
      <c r="W43" s="9"/>
    </row>
    <row r="44" customFormat="false" ht="21" hidden="false" customHeight="true" outlineLevel="0" collapsed="false">
      <c r="A44" s="16" t="n">
        <v>5</v>
      </c>
      <c r="B44" s="17" t="s">
        <v>20</v>
      </c>
      <c r="C44" s="18" t="s">
        <v>56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 t="n">
        <f aca="false">F44+H44+J44+L44+N44+P44</f>
        <v>0</v>
      </c>
      <c r="S44" s="20" t="n">
        <f aca="false">G44+I44+K44+M44+O44+Q44</f>
        <v>0</v>
      </c>
      <c r="T44" s="8"/>
      <c r="U44" s="8"/>
      <c r="V44" s="8"/>
      <c r="W44" s="21"/>
    </row>
    <row r="45" customFormat="false" ht="21" hidden="false" customHeight="true" outlineLevel="0" collapsed="false">
      <c r="A45" s="16" t="n">
        <v>5</v>
      </c>
      <c r="B45" s="17" t="s">
        <v>22</v>
      </c>
      <c r="C45" s="18" t="s">
        <v>57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 t="n">
        <f aca="false">F45+H45+J45+L45+N45+P45</f>
        <v>0</v>
      </c>
      <c r="S45" s="20" t="n">
        <f aca="false">G45+I45+K45+M45+O45+Q45</f>
        <v>0</v>
      </c>
      <c r="T45" s="8"/>
      <c r="U45" s="8"/>
      <c r="V45" s="8"/>
      <c r="W45" s="21"/>
    </row>
    <row r="46" customFormat="false" ht="21" hidden="false" customHeight="true" outlineLevel="0" collapsed="false">
      <c r="A46" s="16" t="n">
        <v>5</v>
      </c>
      <c r="B46" s="17" t="s">
        <v>24</v>
      </c>
      <c r="C46" s="18" t="s">
        <v>58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 t="n">
        <f aca="false">F46+H46+J46+L46+N46+P46</f>
        <v>0</v>
      </c>
      <c r="S46" s="20" t="n">
        <f aca="false">G46+I46+K46+M46+O46+Q46</f>
        <v>0</v>
      </c>
      <c r="T46" s="8"/>
      <c r="U46" s="8"/>
      <c r="V46" s="8"/>
      <c r="W46" s="21"/>
    </row>
    <row r="47" customFormat="false" ht="21" hidden="false" customHeight="true" outlineLevel="0" collapsed="false">
      <c r="A47" s="16" t="n">
        <v>5</v>
      </c>
      <c r="B47" s="17" t="s">
        <v>40</v>
      </c>
      <c r="C47" s="18" t="s">
        <v>59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 t="n">
        <f aca="false">F47+H47+J47+L47+N47+P47</f>
        <v>0</v>
      </c>
      <c r="S47" s="20" t="n">
        <f aca="false">G47+I47+K47+M47+O47+Q47</f>
        <v>0</v>
      </c>
      <c r="T47" s="8"/>
      <c r="U47" s="8"/>
      <c r="V47" s="8"/>
      <c r="W47" s="21"/>
    </row>
    <row r="48" customFormat="false" ht="21" hidden="false" customHeight="true" outlineLevel="0" collapsed="false">
      <c r="A48" s="33" t="n">
        <v>5</v>
      </c>
      <c r="B48" s="17" t="s">
        <v>28</v>
      </c>
      <c r="C48" s="32" t="s">
        <v>6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 t="n">
        <f aca="false">F48+H48+J48+L48+N48+P48</f>
        <v>0</v>
      </c>
      <c r="S48" s="20" t="n">
        <f aca="false">G48+I48+K48+M48+O48+Q48</f>
        <v>0</v>
      </c>
      <c r="T48" s="8"/>
      <c r="U48" s="8"/>
      <c r="V48" s="8"/>
      <c r="W48" s="21"/>
    </row>
    <row r="49" s="10" customFormat="true" ht="21" hidden="false" customHeight="true" outlineLevel="0" collapsed="false">
      <c r="A49" s="26" t="n">
        <v>6</v>
      </c>
      <c r="B49" s="27"/>
      <c r="C49" s="28" t="s">
        <v>61</v>
      </c>
      <c r="D49" s="7" t="n">
        <f aca="false">SUM(D$50:D$58)</f>
        <v>1123463573.2</v>
      </c>
      <c r="E49" s="7" t="n">
        <f aca="false">SUM(E$50:E$58)</f>
        <v>4438445000</v>
      </c>
      <c r="F49" s="7" t="n">
        <f aca="false">SUM(F$50:F$58)</f>
        <v>0</v>
      </c>
      <c r="G49" s="7" t="n">
        <f aca="false">SUM(G$50:G$58)</f>
        <v>0</v>
      </c>
      <c r="H49" s="7" t="n">
        <f aca="false">SUM(H$50:H$58)</f>
        <v>37865261.14</v>
      </c>
      <c r="I49" s="7" t="n">
        <f aca="false">SUM(I$50:I$58)</f>
        <v>13030947.15</v>
      </c>
      <c r="J49" s="7" t="n">
        <f aca="false">SUM(J$50:J$58)</f>
        <v>49637399.12</v>
      </c>
      <c r="K49" s="7" t="n">
        <f aca="false">SUM(K$50:K$58)</f>
        <v>135263565.53</v>
      </c>
      <c r="L49" s="7" t="n">
        <f aca="false">SUM(L$50:L$58)</f>
        <v>64562037.84</v>
      </c>
      <c r="M49" s="7" t="n">
        <f aca="false">SUM(M$50:M$58)</f>
        <v>64664989.15</v>
      </c>
      <c r="N49" s="7" t="n">
        <f aca="false">SUM(N$50:N$58)</f>
        <v>126722408.03</v>
      </c>
      <c r="O49" s="7" t="n">
        <f aca="false">SUM(O$50:O$58)</f>
        <v>81851981.18</v>
      </c>
      <c r="P49" s="7" t="n">
        <f aca="false">SUM(P$50:P$58)</f>
        <v>63372331.24</v>
      </c>
      <c r="Q49" s="7" t="n">
        <f aca="false">SUM(Q$50:Q$58)</f>
        <v>136882802.61</v>
      </c>
      <c r="R49" s="7" t="n">
        <f aca="false">F49+H49+J49+L49+N49+P49</f>
        <v>342159437.37</v>
      </c>
      <c r="S49" s="7" t="n">
        <f aca="false">G49+I49+K49+M49+O49+Q49</f>
        <v>431694285.62</v>
      </c>
      <c r="T49" s="8" t="n">
        <f aca="false">(S49-R49)/R49*100</f>
        <v>26.1675810955873</v>
      </c>
      <c r="U49" s="8" t="n">
        <f aca="false">R49/D49*100</f>
        <v>30.4557660374707</v>
      </c>
      <c r="V49" s="8" t="n">
        <f aca="false">S49/E49*100</f>
        <v>9.72625064904488</v>
      </c>
      <c r="W49" s="9" t="n">
        <f aca="false">SUM(W$50:W$58)</f>
        <v>6210000000</v>
      </c>
    </row>
    <row r="50" customFormat="false" ht="21" hidden="false" customHeight="true" outlineLevel="0" collapsed="false">
      <c r="A50" s="16" t="n">
        <v>6</v>
      </c>
      <c r="B50" s="17" t="s">
        <v>16</v>
      </c>
      <c r="C50" s="18" t="s">
        <v>62</v>
      </c>
      <c r="D50" s="20" t="n">
        <v>285993848.74</v>
      </c>
      <c r="E50" s="20" t="n">
        <v>192441000</v>
      </c>
      <c r="F50" s="20" t="n">
        <v>0</v>
      </c>
      <c r="G50" s="20" t="n">
        <v>0</v>
      </c>
      <c r="H50" s="20" t="n">
        <v>0</v>
      </c>
      <c r="I50" s="20" t="n">
        <v>243116.69</v>
      </c>
      <c r="J50" s="20" t="n">
        <v>0</v>
      </c>
      <c r="K50" s="20" t="n">
        <v>2131068</v>
      </c>
      <c r="L50" s="20" t="n">
        <v>5113436</v>
      </c>
      <c r="M50" s="20" t="n">
        <v>2364635.55</v>
      </c>
      <c r="N50" s="20" t="n">
        <v>11555481.04</v>
      </c>
      <c r="O50" s="20" t="n">
        <v>13630395.93</v>
      </c>
      <c r="P50" s="20" t="n">
        <v>12046329.78</v>
      </c>
      <c r="Q50" s="20" t="n">
        <v>28193049.71</v>
      </c>
      <c r="R50" s="20" t="n">
        <f aca="false">F50+H50+J50+L50+N50+P50</f>
        <v>28715246.82</v>
      </c>
      <c r="S50" s="20" t="n">
        <f aca="false">G50+I50+K50+M50+O50+Q50</f>
        <v>46562265.88</v>
      </c>
      <c r="T50" s="22" t="n">
        <f aca="false">(S50-R50)/R50*100</f>
        <v>62.1517174199236</v>
      </c>
      <c r="U50" s="22" t="n">
        <f aca="false">R50/D50*100</f>
        <v>10.0405120412591</v>
      </c>
      <c r="V50" s="22" t="n">
        <f aca="false">S50/E50*100</f>
        <v>24.1956058636153</v>
      </c>
      <c r="W50" s="21" t="n">
        <v>700000000</v>
      </c>
    </row>
    <row r="51" customFormat="false" ht="21" hidden="false" customHeight="true" outlineLevel="0" collapsed="false">
      <c r="A51" s="16" t="n">
        <v>6</v>
      </c>
      <c r="B51" s="17" t="s">
        <v>18</v>
      </c>
      <c r="C51" s="18" t="s">
        <v>63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 t="n">
        <f aca="false">F51+H51+J51+L51+N51+P51</f>
        <v>0</v>
      </c>
      <c r="S51" s="20" t="n">
        <f aca="false">G51+I51+K51+M51+O51+Q51</f>
        <v>0</v>
      </c>
      <c r="T51" s="22"/>
      <c r="U51" s="22"/>
      <c r="V51" s="22"/>
      <c r="W51" s="21"/>
    </row>
    <row r="52" customFormat="false" ht="21" hidden="false" customHeight="true" outlineLevel="0" collapsed="false">
      <c r="A52" s="16" t="n">
        <v>6</v>
      </c>
      <c r="B52" s="17" t="s">
        <v>20</v>
      </c>
      <c r="C52" s="18" t="s">
        <v>64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 t="n">
        <f aca="false">F52+H52+J52+L52+N52+P52</f>
        <v>0</v>
      </c>
      <c r="S52" s="20" t="n">
        <f aca="false">G52+I52+K52+M52+O52+Q52</f>
        <v>0</v>
      </c>
      <c r="T52" s="22"/>
      <c r="U52" s="22"/>
      <c r="V52" s="22"/>
      <c r="W52" s="21"/>
    </row>
    <row r="53" s="10" customFormat="true" ht="21" hidden="false" customHeight="true" outlineLevel="0" collapsed="false">
      <c r="A53" s="16" t="n">
        <v>6</v>
      </c>
      <c r="B53" s="17" t="s">
        <v>22</v>
      </c>
      <c r="C53" s="18" t="s">
        <v>65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20" t="n">
        <f aca="false">F53+H53+J53+L53+N53+P53</f>
        <v>0</v>
      </c>
      <c r="S53" s="20" t="n">
        <f aca="false">G53+I53+K53+M53+O53+Q53</f>
        <v>0</v>
      </c>
      <c r="T53" s="22"/>
      <c r="U53" s="22"/>
      <c r="V53" s="22"/>
      <c r="W53" s="9"/>
    </row>
    <row r="54" customFormat="false" ht="21" hidden="false" customHeight="true" outlineLevel="0" collapsed="false">
      <c r="A54" s="16" t="n">
        <v>6</v>
      </c>
      <c r="B54" s="17" t="s">
        <v>24</v>
      </c>
      <c r="C54" s="18" t="s">
        <v>66</v>
      </c>
      <c r="D54" s="20" t="n">
        <v>621343931.01</v>
      </c>
      <c r="E54" s="20" t="n">
        <v>3989804000</v>
      </c>
      <c r="F54" s="20" t="n">
        <v>0</v>
      </c>
      <c r="G54" s="20" t="n">
        <v>0</v>
      </c>
      <c r="H54" s="20" t="n">
        <v>34482060.24</v>
      </c>
      <c r="I54" s="20" t="n">
        <v>12787830.46</v>
      </c>
      <c r="J54" s="20" t="n">
        <v>48421531.91</v>
      </c>
      <c r="K54" s="20" t="n">
        <v>116337116.42</v>
      </c>
      <c r="L54" s="20" t="n">
        <v>53247340.8</v>
      </c>
      <c r="M54" s="20" t="n">
        <v>44912710.19</v>
      </c>
      <c r="N54" s="20" t="n">
        <v>110162211.04</v>
      </c>
      <c r="O54" s="20" t="n">
        <v>66634595.67</v>
      </c>
      <c r="P54" s="20" t="n">
        <v>47084352.81</v>
      </c>
      <c r="Q54" s="20" t="n">
        <v>63573743.32</v>
      </c>
      <c r="R54" s="20" t="n">
        <f aca="false">F54+H54+J54+L54+N54+P54</f>
        <v>293397496.8</v>
      </c>
      <c r="S54" s="20" t="n">
        <f aca="false">G54+I54+K54+M54+O54+Q54</f>
        <v>304245996.06</v>
      </c>
      <c r="T54" s="22" t="n">
        <f aca="false">(S54-R54)/R54*100</f>
        <v>3.6975432232113</v>
      </c>
      <c r="U54" s="22" t="n">
        <f aca="false">R54/D54*100</f>
        <v>47.2198217697371</v>
      </c>
      <c r="V54" s="22" t="n">
        <f aca="false">S54/E54*100</f>
        <v>7.62558752409893</v>
      </c>
      <c r="W54" s="21" t="n">
        <v>4500000000</v>
      </c>
    </row>
    <row r="55" customFormat="false" ht="21" hidden="false" customHeight="true" outlineLevel="0" collapsed="false">
      <c r="A55" s="16" t="n">
        <v>6</v>
      </c>
      <c r="B55" s="17" t="s">
        <v>40</v>
      </c>
      <c r="C55" s="18" t="s">
        <v>67</v>
      </c>
      <c r="D55" s="20" t="n">
        <v>63551166.02</v>
      </c>
      <c r="E55" s="20" t="n">
        <v>500000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844349</v>
      </c>
      <c r="M55" s="20" t="n">
        <v>0</v>
      </c>
      <c r="N55" s="20" t="n">
        <v>2522800.08</v>
      </c>
      <c r="O55" s="20" t="n">
        <v>0</v>
      </c>
      <c r="P55" s="20" t="n">
        <v>2298327.71</v>
      </c>
      <c r="Q55" s="20" t="n">
        <v>0</v>
      </c>
      <c r="R55" s="20" t="n">
        <f aca="false">F55+H55+J55+L55+N55+P55</f>
        <v>5665476.79</v>
      </c>
      <c r="S55" s="20" t="n">
        <f aca="false">G55+I55+K55+M55+O55+Q55</f>
        <v>0</v>
      </c>
      <c r="T55" s="22" t="n">
        <f aca="false">(S55-R55)/R55*100</f>
        <v>-100</v>
      </c>
      <c r="U55" s="22" t="n">
        <f aca="false">R55/D55*100</f>
        <v>8.91482744504961</v>
      </c>
      <c r="V55" s="22" t="n">
        <f aca="false">S55/E55*100</f>
        <v>0</v>
      </c>
      <c r="W55" s="21" t="n">
        <v>110000000</v>
      </c>
    </row>
    <row r="56" s="10" customFormat="true" ht="21" hidden="false" customHeight="true" outlineLevel="0" collapsed="false">
      <c r="A56" s="16" t="n">
        <v>6</v>
      </c>
      <c r="B56" s="17" t="s">
        <v>26</v>
      </c>
      <c r="C56" s="18" t="s">
        <v>68</v>
      </c>
      <c r="D56" s="20" t="n">
        <v>152574627.43</v>
      </c>
      <c r="E56" s="20" t="n">
        <v>251200000</v>
      </c>
      <c r="F56" s="20" t="n">
        <v>0</v>
      </c>
      <c r="G56" s="20" t="n">
        <v>0</v>
      </c>
      <c r="H56" s="20" t="n">
        <v>3383200.9</v>
      </c>
      <c r="I56" s="20" t="n">
        <v>0</v>
      </c>
      <c r="J56" s="20" t="n">
        <v>1215867.21</v>
      </c>
      <c r="K56" s="20" t="n">
        <v>16795381.11</v>
      </c>
      <c r="L56" s="20" t="n">
        <v>5356912.04</v>
      </c>
      <c r="M56" s="20" t="n">
        <v>17387643.41</v>
      </c>
      <c r="N56" s="20" t="n">
        <v>2481915.87</v>
      </c>
      <c r="O56" s="20" t="n">
        <v>1586989.58</v>
      </c>
      <c r="P56" s="20" t="n">
        <v>1943320.94</v>
      </c>
      <c r="Q56" s="20" t="n">
        <v>45116009.58</v>
      </c>
      <c r="R56" s="20" t="n">
        <f aca="false">F56+H56+J56+L56+N56+P56</f>
        <v>14381216.96</v>
      </c>
      <c r="S56" s="20" t="n">
        <f aca="false">G56+I56+K56+M56+O56+Q56</f>
        <v>80886023.68</v>
      </c>
      <c r="T56" s="22" t="n">
        <f aca="false">(S56-R56)/R56*100</f>
        <v>462.442134799696</v>
      </c>
      <c r="U56" s="22" t="n">
        <f aca="false">R56/D56*100</f>
        <v>9.42569364398283</v>
      </c>
      <c r="V56" s="22" t="n">
        <f aca="false">S56/E56*100</f>
        <v>32.1998501910828</v>
      </c>
      <c r="W56" s="21" t="n">
        <v>900000000</v>
      </c>
    </row>
    <row r="57" customFormat="false" ht="21" hidden="false" customHeight="true" outlineLevel="0" collapsed="false">
      <c r="A57" s="16" t="n">
        <v>6</v>
      </c>
      <c r="B57" s="17" t="s">
        <v>28</v>
      </c>
      <c r="C57" s="18" t="s">
        <v>69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 t="n">
        <f aca="false">F57+H57+J57+L57+N57+P57</f>
        <v>0</v>
      </c>
      <c r="S57" s="20" t="n">
        <f aca="false">G57+I57+K57+M57+O57+Q57</f>
        <v>0</v>
      </c>
      <c r="T57" s="22"/>
      <c r="U57" s="22"/>
      <c r="V57" s="22"/>
      <c r="W57" s="21"/>
    </row>
    <row r="58" customFormat="false" ht="21" hidden="false" customHeight="true" outlineLevel="0" collapsed="false">
      <c r="A58" s="16" t="n">
        <v>6</v>
      </c>
      <c r="B58" s="17" t="s">
        <v>30</v>
      </c>
      <c r="C58" s="18" t="s">
        <v>7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 t="n">
        <f aca="false">F58+H58+J58+L58+N58+P58</f>
        <v>0</v>
      </c>
      <c r="S58" s="20" t="n">
        <f aca="false">G58+I58+K58+M58+O58+Q58</f>
        <v>0</v>
      </c>
      <c r="T58" s="22"/>
      <c r="U58" s="22"/>
      <c r="V58" s="22"/>
      <c r="W58" s="21"/>
    </row>
    <row r="59" s="10" customFormat="true" ht="21" hidden="false" customHeight="true" outlineLevel="0" collapsed="false">
      <c r="A59" s="26" t="n">
        <v>7</v>
      </c>
      <c r="B59" s="27"/>
      <c r="C59" s="28" t="s">
        <v>71</v>
      </c>
      <c r="D59" s="34" t="n">
        <f aca="false">SUM(D$60:D$62)</f>
        <v>0</v>
      </c>
      <c r="E59" s="34" t="n">
        <f aca="false">SUM(E$60:E$62)</f>
        <v>0</v>
      </c>
      <c r="F59" s="34" t="n">
        <f aca="false">SUM(F$60:F$62)</f>
        <v>0</v>
      </c>
      <c r="G59" s="34" t="n">
        <f aca="false">SUM(G$60:G$62)</f>
        <v>0</v>
      </c>
      <c r="H59" s="34" t="n">
        <f aca="false">SUM(H$60:H$62)</f>
        <v>0</v>
      </c>
      <c r="I59" s="34" t="n">
        <f aca="false">SUM(I$60:I$62)</f>
        <v>0</v>
      </c>
      <c r="J59" s="34" t="n">
        <f aca="false">SUM(J$60:J$62)</f>
        <v>0</v>
      </c>
      <c r="K59" s="34" t="n">
        <f aca="false">SUM(K$60:K$62)</f>
        <v>0</v>
      </c>
      <c r="L59" s="34" t="n">
        <f aca="false">SUM(L$60:L$62)</f>
        <v>0</v>
      </c>
      <c r="M59" s="34" t="n">
        <f aca="false">SUM(M$60:M$62)</f>
        <v>0</v>
      </c>
      <c r="N59" s="34" t="n">
        <f aca="false">SUM(N$60:N$62)</f>
        <v>0</v>
      </c>
      <c r="O59" s="34" t="n">
        <f aca="false">SUM(O$60:O$62)</f>
        <v>0</v>
      </c>
      <c r="P59" s="34" t="n">
        <f aca="false">SUM(P$60:P$62)</f>
        <v>0</v>
      </c>
      <c r="Q59" s="34" t="n">
        <f aca="false">SUM(Q$60:Q$62)</f>
        <v>0</v>
      </c>
      <c r="R59" s="7" t="n">
        <f aca="false">F59+H59+J59+L59+N59+P59</f>
        <v>0</v>
      </c>
      <c r="S59" s="7" t="n">
        <f aca="false">G59+I59+K59+M59+O59+Q59</f>
        <v>0</v>
      </c>
      <c r="T59" s="8" t="n">
        <v>0</v>
      </c>
      <c r="U59" s="8" t="n">
        <v>0</v>
      </c>
      <c r="V59" s="8" t="n">
        <v>0</v>
      </c>
      <c r="W59" s="35" t="n">
        <f aca="false">SUM(W$60:W$62)</f>
        <v>0</v>
      </c>
    </row>
    <row r="60" customFormat="false" ht="24" hidden="false" customHeight="true" outlineLevel="0" collapsed="false">
      <c r="A60" s="16" t="n">
        <v>7</v>
      </c>
      <c r="B60" s="17" t="s">
        <v>16</v>
      </c>
      <c r="C60" s="36" t="s">
        <v>72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20" t="n">
        <f aca="false">F60+H60+J60+L60+N60+P60</f>
        <v>0</v>
      </c>
      <c r="S60" s="20" t="n">
        <f aca="false">G60+I60+K60+M60+O60+Q60</f>
        <v>0</v>
      </c>
      <c r="T60" s="8"/>
      <c r="U60" s="8"/>
      <c r="V60" s="8"/>
      <c r="W60" s="38"/>
    </row>
    <row r="61" customFormat="false" ht="21" hidden="false" customHeight="true" outlineLevel="0" collapsed="false">
      <c r="A61" s="16" t="n">
        <v>7</v>
      </c>
      <c r="B61" s="17" t="s">
        <v>18</v>
      </c>
      <c r="C61" s="18" t="s">
        <v>73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20" t="n">
        <f aca="false">F61+H61+J61+L61+N61+P61</f>
        <v>0</v>
      </c>
      <c r="S61" s="20" t="n">
        <f aca="false">G61+I61+K61+M61+O61+Q61</f>
        <v>0</v>
      </c>
      <c r="T61" s="8"/>
      <c r="U61" s="8"/>
      <c r="V61" s="8"/>
      <c r="W61" s="38"/>
    </row>
    <row r="62" customFormat="false" ht="21" hidden="false" customHeight="true" outlineLevel="0" collapsed="false">
      <c r="A62" s="16" t="n">
        <v>7</v>
      </c>
      <c r="B62" s="17" t="s">
        <v>20</v>
      </c>
      <c r="C62" s="18" t="s">
        <v>55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20" t="n">
        <f aca="false">F62+H62+J62+L62+N62+P62</f>
        <v>0</v>
      </c>
      <c r="S62" s="20" t="n">
        <f aca="false">G62+I62+K62+M62+O62+Q62</f>
        <v>0</v>
      </c>
      <c r="T62" s="8"/>
      <c r="U62" s="8"/>
      <c r="V62" s="8"/>
      <c r="W62" s="38"/>
    </row>
    <row r="63" s="10" customFormat="true" ht="21" hidden="false" customHeight="true" outlineLevel="0" collapsed="false">
      <c r="A63" s="26" t="n">
        <v>8</v>
      </c>
      <c r="B63" s="27"/>
      <c r="C63" s="28" t="s">
        <v>74</v>
      </c>
      <c r="D63" s="34"/>
      <c r="E63" s="34" t="n">
        <f aca="false">SUM(E$64:E$65)</f>
        <v>0</v>
      </c>
      <c r="F63" s="34" t="n">
        <f aca="false">SUM(F$64:F$65)</f>
        <v>0</v>
      </c>
      <c r="G63" s="34" t="n">
        <f aca="false">SUM(G$64:G$65)</f>
        <v>0</v>
      </c>
      <c r="H63" s="34" t="n">
        <f aca="false">SUM(H$64:H$65)</f>
        <v>0</v>
      </c>
      <c r="I63" s="34" t="n">
        <f aca="false">SUM(I$64:I$65)</f>
        <v>0</v>
      </c>
      <c r="J63" s="34" t="n">
        <f aca="false">SUM(J$64:J$65)</f>
        <v>0</v>
      </c>
      <c r="K63" s="34" t="n">
        <f aca="false">SUM(K$64:K$65)</f>
        <v>0</v>
      </c>
      <c r="L63" s="34" t="n">
        <f aca="false">SUM(L$64:L$65)</f>
        <v>0</v>
      </c>
      <c r="M63" s="34" t="n">
        <f aca="false">SUM(M$64:M$65)</f>
        <v>0</v>
      </c>
      <c r="N63" s="34" t="n">
        <f aca="false">SUM(N$64:N$65)</f>
        <v>0</v>
      </c>
      <c r="O63" s="34" t="n">
        <f aca="false">SUM(O$64:O$65)</f>
        <v>0</v>
      </c>
      <c r="P63" s="34" t="n">
        <f aca="false">SUM(P$64:P$65)</f>
        <v>0</v>
      </c>
      <c r="Q63" s="34" t="n">
        <f aca="false">SUM(Q$64:Q$65)</f>
        <v>0</v>
      </c>
      <c r="R63" s="7" t="n">
        <f aca="false">F63+H63+J63+L63+N63+P63</f>
        <v>0</v>
      </c>
      <c r="S63" s="7" t="n">
        <f aca="false">G63+I63+K63+M63+O63+Q63</f>
        <v>0</v>
      </c>
      <c r="T63" s="8" t="n">
        <v>0</v>
      </c>
      <c r="U63" s="8" t="n">
        <v>0</v>
      </c>
      <c r="V63" s="8" t="n">
        <v>0</v>
      </c>
      <c r="W63" s="35" t="n">
        <f aca="false">SUM(W$64:W$65)</f>
        <v>0</v>
      </c>
    </row>
    <row r="64" customFormat="false" ht="21" hidden="false" customHeight="true" outlineLevel="0" collapsed="false">
      <c r="A64" s="16" t="n">
        <v>8</v>
      </c>
      <c r="B64" s="17" t="s">
        <v>16</v>
      </c>
      <c r="C64" s="18" t="s">
        <v>75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20" t="n">
        <f aca="false">F64+H64+J64+L64+N64+P64</f>
        <v>0</v>
      </c>
      <c r="S64" s="20" t="n">
        <f aca="false">G64+I64+K64+M64+O64+Q64</f>
        <v>0</v>
      </c>
      <c r="T64" s="8"/>
      <c r="U64" s="8"/>
      <c r="V64" s="8"/>
      <c r="W64" s="38"/>
    </row>
    <row r="65" customFormat="false" ht="21" hidden="false" customHeight="true" outlineLevel="0" collapsed="false">
      <c r="A65" s="16" t="n">
        <v>8</v>
      </c>
      <c r="B65" s="17" t="s">
        <v>18</v>
      </c>
      <c r="C65" s="18" t="s">
        <v>76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20" t="n">
        <f aca="false">F65+H65+J65+L65+N65+P65</f>
        <v>0</v>
      </c>
      <c r="S65" s="20" t="n">
        <f aca="false">G65+I65+K65+M65+O65+Q65</f>
        <v>0</v>
      </c>
      <c r="T65" s="8"/>
      <c r="U65" s="8"/>
      <c r="V65" s="8"/>
      <c r="W65" s="38"/>
    </row>
    <row r="66" s="10" customFormat="true" ht="21" hidden="false" customHeight="true" outlineLevel="0" collapsed="false">
      <c r="A66" s="26" t="n">
        <v>9</v>
      </c>
      <c r="B66" s="27"/>
      <c r="C66" s="28" t="s">
        <v>77</v>
      </c>
      <c r="D66" s="34" t="n">
        <f aca="false">SUM(D$67:D$74)</f>
        <v>0</v>
      </c>
      <c r="E66" s="34" t="n">
        <f aca="false">SUM(E$67:E$74)</f>
        <v>0</v>
      </c>
      <c r="F66" s="34" t="n">
        <f aca="false">SUM(F$67:F$74)</f>
        <v>0</v>
      </c>
      <c r="G66" s="34" t="n">
        <f aca="false">SUM(G$67:G$74)</f>
        <v>0</v>
      </c>
      <c r="H66" s="34" t="n">
        <f aca="false">SUM(H$67:H$74)</f>
        <v>0</v>
      </c>
      <c r="I66" s="34" t="n">
        <f aca="false">SUM(I$67:I$74)</f>
        <v>0</v>
      </c>
      <c r="J66" s="34" t="n">
        <f aca="false">SUM(J$67:J$74)</f>
        <v>0</v>
      </c>
      <c r="K66" s="34" t="n">
        <f aca="false">SUM(K$67:K$74)</f>
        <v>0</v>
      </c>
      <c r="L66" s="34" t="n">
        <f aca="false">SUM(L$67:L$74)</f>
        <v>0</v>
      </c>
      <c r="M66" s="34" t="n">
        <f aca="false">SUM(M$67:M$74)</f>
        <v>0</v>
      </c>
      <c r="N66" s="34" t="n">
        <f aca="false">SUM(N$67:N$74)</f>
        <v>0</v>
      </c>
      <c r="O66" s="34" t="n">
        <f aca="false">SUM(O$67:O$74)</f>
        <v>0</v>
      </c>
      <c r="P66" s="34" t="n">
        <f aca="false">SUM(P$67:P$74)</f>
        <v>0</v>
      </c>
      <c r="Q66" s="34" t="n">
        <f aca="false">SUM(Q$67:Q$74)</f>
        <v>0</v>
      </c>
      <c r="R66" s="7" t="n">
        <f aca="false">F66+H66+J66+L66+N66+P66</f>
        <v>0</v>
      </c>
      <c r="S66" s="7" t="n">
        <f aca="false">G66+I66+K66+M66+O66+Q66</f>
        <v>0</v>
      </c>
      <c r="T66" s="8" t="n">
        <v>0</v>
      </c>
      <c r="U66" s="8" t="n">
        <v>0</v>
      </c>
      <c r="V66" s="8" t="n">
        <v>0</v>
      </c>
      <c r="W66" s="35" t="n">
        <f aca="false">SUM(W$67:W$74)</f>
        <v>0</v>
      </c>
    </row>
    <row r="67" customFormat="false" ht="21" hidden="false" customHeight="true" outlineLevel="0" collapsed="false">
      <c r="A67" s="16" t="n">
        <v>9</v>
      </c>
      <c r="B67" s="17" t="s">
        <v>16</v>
      </c>
      <c r="C67" s="18" t="s">
        <v>78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20" t="n">
        <f aca="false">F67+H67+J67+L67+N67+P67</f>
        <v>0</v>
      </c>
      <c r="S67" s="20" t="n">
        <f aca="false">G67+I67+K67+M67+O67+Q67</f>
        <v>0</v>
      </c>
      <c r="T67" s="8"/>
      <c r="U67" s="8"/>
      <c r="V67" s="8"/>
      <c r="W67" s="38"/>
    </row>
    <row r="68" customFormat="false" ht="21" hidden="false" customHeight="true" outlineLevel="0" collapsed="false">
      <c r="A68" s="33" t="n">
        <v>9</v>
      </c>
      <c r="B68" s="39" t="s">
        <v>18</v>
      </c>
      <c r="C68" s="32" t="s">
        <v>79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20" t="n">
        <f aca="false">F68+H68+J68+L68+N68+P68</f>
        <v>0</v>
      </c>
      <c r="S68" s="20" t="n">
        <f aca="false">G68+I68+K68+M68+O68+Q68</f>
        <v>0</v>
      </c>
      <c r="T68" s="8"/>
      <c r="U68" s="8"/>
      <c r="V68" s="8"/>
      <c r="W68" s="38"/>
    </row>
    <row r="69" customFormat="false" ht="21" hidden="false" customHeight="true" outlineLevel="0" collapsed="false">
      <c r="A69" s="16" t="n">
        <v>9</v>
      </c>
      <c r="B69" s="17" t="s">
        <v>20</v>
      </c>
      <c r="C69" s="18" t="s">
        <v>80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20" t="n">
        <f aca="false">F69+H69+J69+L69+N69+P69</f>
        <v>0</v>
      </c>
      <c r="S69" s="20" t="n">
        <f aca="false">G69+I69+K69+M69+O69+Q69</f>
        <v>0</v>
      </c>
      <c r="T69" s="8"/>
      <c r="U69" s="8"/>
      <c r="V69" s="8"/>
      <c r="W69" s="38"/>
    </row>
    <row r="70" customFormat="false" ht="21" hidden="false" customHeight="true" outlineLevel="0" collapsed="false">
      <c r="A70" s="33" t="n">
        <v>9</v>
      </c>
      <c r="B70" s="39" t="s">
        <v>24</v>
      </c>
      <c r="C70" s="32" t="s">
        <v>81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20" t="n">
        <f aca="false">F70+H70+J70+L70+N70+P70</f>
        <v>0</v>
      </c>
      <c r="S70" s="20" t="n">
        <f aca="false">G70+I70+K70+M70+O70+Q70</f>
        <v>0</v>
      </c>
      <c r="T70" s="8"/>
      <c r="U70" s="8"/>
      <c r="V70" s="8"/>
      <c r="W70" s="38"/>
    </row>
    <row r="71" customFormat="false" ht="21" hidden="false" customHeight="true" outlineLevel="0" collapsed="false">
      <c r="A71" s="16" t="n">
        <v>9</v>
      </c>
      <c r="B71" s="17" t="s">
        <v>40</v>
      </c>
      <c r="C71" s="18" t="s">
        <v>82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20" t="n">
        <f aca="false">F71+H71+J71+L71+N71+P71</f>
        <v>0</v>
      </c>
      <c r="S71" s="20" t="n">
        <f aca="false">G71+I71+K71+M71+O71+Q71</f>
        <v>0</v>
      </c>
      <c r="T71" s="8"/>
      <c r="U71" s="8"/>
      <c r="V71" s="8"/>
      <c r="W71" s="38"/>
    </row>
    <row r="72" customFormat="false" ht="21" hidden="false" customHeight="true" outlineLevel="0" collapsed="false">
      <c r="A72" s="16" t="n">
        <v>9</v>
      </c>
      <c r="B72" s="39" t="s">
        <v>26</v>
      </c>
      <c r="C72" s="18" t="s">
        <v>83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20" t="n">
        <f aca="false">F72+H72+J72+L72+N72+P72</f>
        <v>0</v>
      </c>
      <c r="S72" s="20" t="n">
        <f aca="false">G72+I72+K72+M72+O72+Q72</f>
        <v>0</v>
      </c>
      <c r="T72" s="8"/>
      <c r="U72" s="8"/>
      <c r="V72" s="8"/>
      <c r="W72" s="38"/>
    </row>
    <row r="73" customFormat="false" ht="21" hidden="false" customHeight="true" outlineLevel="0" collapsed="false">
      <c r="A73" s="33" t="n">
        <v>9</v>
      </c>
      <c r="B73" s="17" t="s">
        <v>28</v>
      </c>
      <c r="C73" s="32" t="s">
        <v>84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20" t="n">
        <f aca="false">F73+H73+J73+L73+N73+P73</f>
        <v>0</v>
      </c>
      <c r="S73" s="20" t="n">
        <f aca="false">G73+I73+K73+M73+O73+Q73</f>
        <v>0</v>
      </c>
      <c r="T73" s="8"/>
      <c r="U73" s="8"/>
      <c r="V73" s="8"/>
      <c r="W73" s="38"/>
    </row>
    <row r="74" s="47" customFormat="true" ht="21" hidden="false" customHeight="true" outlineLevel="0" collapsed="false">
      <c r="A74" s="40" t="n">
        <v>9</v>
      </c>
      <c r="B74" s="41" t="s">
        <v>30</v>
      </c>
      <c r="C74" s="42" t="s">
        <v>85</v>
      </c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 t="n">
        <f aca="false">F74+H74+J74+L74+N74+P74</f>
        <v>0</v>
      </c>
      <c r="S74" s="43" t="n">
        <f aca="false">G74+I74+K74+M74+O74+Q74</f>
        <v>0</v>
      </c>
      <c r="T74" s="44"/>
      <c r="U74" s="45"/>
      <c r="V74" s="45"/>
      <c r="W74" s="46"/>
    </row>
    <row r="75" customFormat="false" ht="21" hidden="false" customHeight="true" outlineLevel="0" collapsed="false">
      <c r="C75" s="48" t="s">
        <v>86</v>
      </c>
      <c r="D75" s="48"/>
      <c r="E75" s="48"/>
      <c r="F75" s="48"/>
      <c r="G75" s="48"/>
      <c r="H75" s="48"/>
      <c r="I75" s="48"/>
      <c r="J75" s="48"/>
    </row>
    <row r="76" customFormat="false" ht="21" hidden="false" customHeight="true" outlineLevel="0" collapsed="false">
      <c r="C76" s="48" t="s">
        <v>87</v>
      </c>
      <c r="D76" s="48"/>
      <c r="E76" s="48"/>
      <c r="F76" s="48"/>
      <c r="G76" s="48"/>
      <c r="H76" s="48"/>
      <c r="I76" s="48"/>
      <c r="J76" s="48"/>
      <c r="K76" s="48"/>
      <c r="L76" s="48"/>
    </row>
  </sheetData>
  <mergeCells count="17">
    <mergeCell ref="C1:V1"/>
    <mergeCell ref="A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A5:C5"/>
    <mergeCell ref="C75:J75"/>
    <mergeCell ref="C76:L7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34:16Z</dcterms:created>
  <dc:creator>Rezzan KAYNAK</dc:creator>
  <dc:description/>
  <dc:language>en-US</dc:language>
  <cp:lastModifiedBy>Recep ÖZYURT 94543</cp:lastModifiedBy>
  <cp:lastPrinted>2024-07-24T13:31:24Z</cp:lastPrinted>
  <dcterms:modified xsi:type="dcterms:W3CDTF">2024-07-26T08:06:13Z</dcterms:modified>
  <cp:revision>0</cp:revision>
  <dc:subject/>
  <dc:title/>
</cp:coreProperties>
</file>